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Règles" sheetId="1" state="visible" r:id="rId2"/>
    <sheet name="Modele" sheetId="2" state="visible" r:id="rId3"/>
    <sheet name="Palmares" sheetId="3" state="visible" r:id="rId4"/>
    <sheet name="EDV1" sheetId="4" state="visible" r:id="rId5"/>
    <sheet name="AGT1" sheetId="5" state="visible" r:id="rId6"/>
    <sheet name="JASM1" sheetId="6" state="visible" r:id="rId7"/>
    <sheet name="Frat1" sheetId="7" state="visible" r:id="rId8"/>
    <sheet name="Frat2" sheetId="8" state="visible" r:id="rId9"/>
    <sheet name="UGM1" sheetId="9" state="visible" r:id="rId10"/>
    <sheet name="Romans 1" sheetId="10" state="visible" r:id="rId11"/>
    <sheet name="SDA1" sheetId="11" state="visible" r:id="rId12"/>
  </sheets>
  <definedNames>
    <definedName function="false" hidden="false" localSheetId="2" name="_xlnm.Print_Area" vbProcedure="false">Palmares!$A$1:$L$18</definedName>
    <definedName function="false" hidden="false" name="Degrés" vbProcedure="false">#REF!</definedName>
    <definedName function="false" hidden="false" name="MajAdultes" vbProcedure="false">#REF!</definedName>
    <definedName function="false" hidden="false" name="MajPupil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6">
  <si>
    <t xml:space="preserve">Equipes de 3 à 6 gyms</t>
  </si>
  <si>
    <t xml:space="preserve">Total = 3 meilleures notes pour chaque agrès après "majoration"</t>
  </si>
  <si>
    <t xml:space="preserve">GYMNASTIQUE MASCULINE</t>
  </si>
  <si>
    <t xml:space="preserve">CHAMPIONNAT  DEPARTEMENTAL </t>
  </si>
  <si>
    <t xml:space="preserve">PAR  EQUIPES  PUPILLES</t>
  </si>
  <si>
    <t xml:space="preserve">Catégorie P - B - M</t>
  </si>
  <si>
    <t xml:space="preserve">Lieu le …</t>
  </si>
  <si>
    <t xml:space="preserve">Club</t>
  </si>
  <si>
    <t xml:space="preserve">Equipe n° : X</t>
  </si>
  <si>
    <t xml:space="preserve">SOL</t>
  </si>
  <si>
    <t xml:space="preserve">ARCONS</t>
  </si>
  <si>
    <t xml:space="preserve">ANNEAUX</t>
  </si>
  <si>
    <t xml:space="preserve">TABLE de SAUT </t>
  </si>
  <si>
    <t xml:space="preserve">PARALLELES</t>
  </si>
  <si>
    <t xml:space="preserve">FIXE</t>
  </si>
  <si>
    <t xml:space="preserve">Degré</t>
  </si>
  <si>
    <t xml:space="preserve">Note finale</t>
  </si>
  <si>
    <t xml:space="preserve">TOTAUX</t>
  </si>
  <si>
    <t xml:space="preserve">* les 3 meilleures notes par agrès sont retenues</t>
  </si>
  <si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Total général :</t>
    </r>
  </si>
  <si>
    <t xml:space="preserve">Classement :</t>
  </si>
  <si>
    <t xml:space="preserve">Responsable : </t>
  </si>
  <si>
    <t xml:space="preserve">CHAMPIONNAT  DEPARTEMENTAL</t>
  </si>
  <si>
    <t xml:space="preserve">GRENOBLE, le 10 AVRIL 2022</t>
  </si>
  <si>
    <t xml:space="preserve">Sol</t>
  </si>
  <si>
    <t xml:space="preserve">Arçons</t>
  </si>
  <si>
    <t xml:space="preserve">Anneaux</t>
  </si>
  <si>
    <t xml:space="preserve">Saut</t>
  </si>
  <si>
    <t xml:space="preserve">Parallèles</t>
  </si>
  <si>
    <t xml:space="preserve">Fixe</t>
  </si>
  <si>
    <t xml:space="preserve">AGT La Tour du Pin</t>
  </si>
  <si>
    <t xml:space="preserve">Fraternelle de Bourgoin-Jallieu</t>
  </si>
  <si>
    <t xml:space="preserve">Sentinelle des alpes</t>
  </si>
  <si>
    <t xml:space="preserve">Union gymnique de Montelimar</t>
  </si>
  <si>
    <t xml:space="preserve">Jeanne d'Arc de Saint-Marcellin</t>
  </si>
  <si>
    <t xml:space="preserve">Avenir de Romans</t>
  </si>
  <si>
    <t xml:space="preserve">Etoile de Voiron</t>
  </si>
  <si>
    <t xml:space="preserve">équipe 1</t>
  </si>
  <si>
    <t xml:space="preserve">AUDRAIN Naël</t>
  </si>
  <si>
    <t xml:space="preserve">LANGON Louka</t>
  </si>
  <si>
    <t xml:space="preserve">ZRIDA Adam</t>
  </si>
  <si>
    <t xml:space="preserve">ROUTIN Maé</t>
  </si>
  <si>
    <t xml:space="preserve">MONGHEAL Liam</t>
  </si>
  <si>
    <t xml:space="preserve">AGT</t>
  </si>
  <si>
    <t xml:space="preserve">BERGER Mattéo</t>
  </si>
  <si>
    <t xml:space="preserve">MEYNARD Bastien</t>
  </si>
  <si>
    <t xml:space="preserve">PELISSON Noah</t>
  </si>
  <si>
    <t xml:space="preserve">RADO BERRIER Léon</t>
  </si>
  <si>
    <t xml:space="preserve">TANNET Mathis</t>
  </si>
  <si>
    <t xml:space="preserve">VEYRET Elouan</t>
  </si>
  <si>
    <t xml:space="preserve">JASM</t>
  </si>
  <si>
    <t xml:space="preserve">CHARLES Aymeric</t>
  </si>
  <si>
    <t xml:space="preserve">LUCOT Dorian</t>
  </si>
  <si>
    <t xml:space="preserve">MARTIN Joshua</t>
  </si>
  <si>
    <t xml:space="preserve">POIRAUD Noé</t>
  </si>
  <si>
    <t xml:space="preserve">SANABRIA Haedan</t>
  </si>
  <si>
    <t xml:space="preserve">Fraternelle</t>
  </si>
  <si>
    <t xml:space="preserve">ARLAUD Axel</t>
  </si>
  <si>
    <t xml:space="preserve">CASSEVILLE Joannes</t>
  </si>
  <si>
    <t xml:space="preserve">CASTET Ulysse</t>
  </si>
  <si>
    <t xml:space="preserve">GARNIER Milo</t>
  </si>
  <si>
    <t xml:space="preserve">GOMES Daniel</t>
  </si>
  <si>
    <t xml:space="preserve">RONOT Maxime</t>
  </si>
  <si>
    <t xml:space="preserve">équipe 2</t>
  </si>
  <si>
    <t xml:space="preserve">BAHLOUL Mohamed Amine</t>
  </si>
  <si>
    <t xml:space="preserve">URBANO Adam</t>
  </si>
  <si>
    <t xml:space="preserve">LESNE Arthur</t>
  </si>
  <si>
    <t xml:space="preserve">PALET COLLIGNON Marin</t>
  </si>
  <si>
    <t xml:space="preserve">PEIN Arthur</t>
  </si>
  <si>
    <t xml:space="preserve">U.G. Montélimar</t>
  </si>
  <si>
    <t xml:space="preserve">THOLLET Iloé</t>
  </si>
  <si>
    <t xml:space="preserve">GRANON Soren</t>
  </si>
  <si>
    <t xml:space="preserve">TAVIER Gilles Alexandre</t>
  </si>
  <si>
    <t xml:space="preserve">RHEMIRES Elies</t>
  </si>
  <si>
    <t xml:space="preserve">VACHEE Mathis</t>
  </si>
  <si>
    <t xml:space="preserve">CAILLET Corentin</t>
  </si>
  <si>
    <t xml:space="preserve">CARAT Edwin</t>
  </si>
  <si>
    <t xml:space="preserve">DUC FONTAINE Nel</t>
  </si>
  <si>
    <t xml:space="preserve">VETTER Enzo</t>
  </si>
  <si>
    <t xml:space="preserve">VETTER Timmy</t>
  </si>
  <si>
    <t xml:space="preserve">BARBOTIN Antoine</t>
  </si>
  <si>
    <t xml:space="preserve">BONNET Melvin</t>
  </si>
  <si>
    <t xml:space="preserve">CHAZALON Enzo</t>
  </si>
  <si>
    <t xml:space="preserve">KEVORKIAN Jesse</t>
  </si>
  <si>
    <t xml:space="preserve">MOULIN GODINOUX Anatole</t>
  </si>
  <si>
    <t xml:space="preserve">WEISLO R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Arial Narrow"/>
      <family val="2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gentLightDB"/>
      <family val="0"/>
    </font>
    <font>
      <b val="true"/>
      <sz val="16"/>
      <name val="AgentLightDB"/>
      <family val="0"/>
    </font>
    <font>
      <sz val="18"/>
      <name val="Arial"/>
      <family val="2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6"/>
      <name val="AgentLightDB"/>
      <family val="0"/>
    </font>
    <font>
      <b val="true"/>
      <u val="single"/>
      <sz val="16"/>
      <name val="AgentLightDB"/>
      <family val="0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</font>
    <font>
      <b val="true"/>
      <sz val="14"/>
      <name val="AgentLightDB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color rgb="FF000000"/>
      <name val="Times New Roman1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gnot 2010bis" xfId="20"/>
  </cellStyles>
  <dxfs count="27"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160</xdr:rowOff>
    </xdr:from>
    <xdr:to>
      <xdr:col>1</xdr:col>
      <xdr:colOff>110880</xdr:colOff>
      <xdr:row>4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000" y="47160"/>
          <a:ext cx="14493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920</xdr:rowOff>
    </xdr:from>
    <xdr:to>
      <xdr:col>0</xdr:col>
      <xdr:colOff>1542600</xdr:colOff>
      <xdr:row>4</xdr:row>
      <xdr:rowOff>1519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90360" y="133920"/>
          <a:ext cx="145224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1</xdr:col>
      <xdr:colOff>1029240</xdr:colOff>
      <xdr:row>4</xdr:row>
      <xdr:rowOff>142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40760" y="123480"/>
          <a:ext cx="14518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760</xdr:rowOff>
    </xdr:from>
    <xdr:to>
      <xdr:col>1</xdr:col>
      <xdr:colOff>360</xdr:colOff>
      <xdr:row>4</xdr:row>
      <xdr:rowOff>113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1240" y="95760"/>
          <a:ext cx="144936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960</xdr:rowOff>
    </xdr:from>
    <xdr:to>
      <xdr:col>0</xdr:col>
      <xdr:colOff>1511280</xdr:colOff>
      <xdr:row>4</xdr:row>
      <xdr:rowOff>860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0840" y="66960"/>
          <a:ext cx="1450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5320</xdr:rowOff>
    </xdr:from>
    <xdr:to>
      <xdr:col>0</xdr:col>
      <xdr:colOff>1522080</xdr:colOff>
      <xdr:row>4</xdr:row>
      <xdr:rowOff>1051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0200" y="85320"/>
          <a:ext cx="14518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14120</xdr:rowOff>
    </xdr:from>
    <xdr:to>
      <xdr:col>0</xdr:col>
      <xdr:colOff>1541880</xdr:colOff>
      <xdr:row>4</xdr:row>
      <xdr:rowOff>1328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90000" y="114120"/>
          <a:ext cx="1451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600</xdr:rowOff>
    </xdr:from>
    <xdr:to>
      <xdr:col>0</xdr:col>
      <xdr:colOff>1500840</xdr:colOff>
      <xdr:row>4</xdr:row>
      <xdr:rowOff>759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400" y="57600"/>
          <a:ext cx="14504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7600</xdr:rowOff>
    </xdr:from>
    <xdr:to>
      <xdr:col>0</xdr:col>
      <xdr:colOff>1541880</xdr:colOff>
      <xdr:row>4</xdr:row>
      <xdr:rowOff>759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90000" y="57600"/>
          <a:ext cx="145188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0</xdr:col>
      <xdr:colOff>1491480</xdr:colOff>
      <xdr:row>4</xdr:row>
      <xdr:rowOff>6696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39600" y="47160"/>
          <a:ext cx="14518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42" zeroHeight="false" outlineLevelRow="0" outlineLevelCol="0"/>
  <cols>
    <col collapsed="false" customWidth="true" hidden="false" outlineLevel="0" max="1" min="1" style="1" width="111.7"/>
    <col collapsed="false" customWidth="false" hidden="false" outlineLevel="0" max="257" min="2" style="1" width="12.42"/>
  </cols>
  <sheetData>
    <row r="1" customFormat="false" ht="42" hidden="false" customHeight="true" outlineLevel="0" collapsed="false">
      <c r="A1" s="1" t="s">
        <v>0</v>
      </c>
    </row>
    <row r="2" customFormat="false" ht="42" hidden="false" customHeight="true" outlineLevel="0" collapsed="false">
      <c r="A2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54" t="s">
        <v>5</v>
      </c>
      <c r="B6" s="54"/>
      <c r="C6" s="54"/>
      <c r="D6" s="54"/>
      <c r="F6" s="38"/>
      <c r="H6" s="38" t="s">
        <v>23</v>
      </c>
      <c r="I6" s="38"/>
      <c r="J6" s="7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35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56" t="s">
        <v>75</v>
      </c>
      <c r="B13" s="23" t="n">
        <v>4</v>
      </c>
      <c r="C13" s="24" t="n">
        <v>12.05</v>
      </c>
      <c r="D13" s="25" t="n">
        <v>3</v>
      </c>
      <c r="E13" s="24" t="n">
        <v>11.8</v>
      </c>
      <c r="F13" s="25" t="n">
        <v>4</v>
      </c>
      <c r="G13" s="24" t="n">
        <v>12.6</v>
      </c>
      <c r="H13" s="25" t="n">
        <v>4</v>
      </c>
      <c r="I13" s="24" t="n">
        <v>12.2</v>
      </c>
      <c r="J13" s="25" t="n">
        <v>2</v>
      </c>
      <c r="K13" s="24" t="n">
        <v>11.7</v>
      </c>
      <c r="L13" s="23" t="n">
        <v>2</v>
      </c>
      <c r="M13" s="26" t="n">
        <v>11.6</v>
      </c>
    </row>
    <row r="14" s="53" customFormat="true" ht="27" hidden="false" customHeight="true" outlineLevel="0" collapsed="false">
      <c r="A14" s="56" t="s">
        <v>76</v>
      </c>
      <c r="B14" s="23" t="n">
        <v>5</v>
      </c>
      <c r="C14" s="24" t="n">
        <v>12.55</v>
      </c>
      <c r="D14" s="25" t="n">
        <v>3</v>
      </c>
      <c r="E14" s="24" t="n">
        <v>10.95</v>
      </c>
      <c r="F14" s="25" t="n">
        <v>3</v>
      </c>
      <c r="G14" s="24" t="n">
        <v>11.95</v>
      </c>
      <c r="H14" s="25" t="n">
        <v>5</v>
      </c>
      <c r="I14" s="24" t="n">
        <v>14.35</v>
      </c>
      <c r="J14" s="25" t="n">
        <v>2</v>
      </c>
      <c r="K14" s="24" t="n">
        <v>11.6</v>
      </c>
      <c r="L14" s="23" t="n">
        <v>3</v>
      </c>
      <c r="M14" s="26" t="n">
        <v>12.1</v>
      </c>
    </row>
    <row r="15" s="53" customFormat="true" ht="27" hidden="false" customHeight="true" outlineLevel="0" collapsed="false">
      <c r="A15" s="56" t="s">
        <v>77</v>
      </c>
      <c r="B15" s="23" t="n">
        <v>4</v>
      </c>
      <c r="C15" s="24" t="n">
        <v>12.7</v>
      </c>
      <c r="D15" s="25" t="n">
        <v>3</v>
      </c>
      <c r="E15" s="24" t="n">
        <v>12</v>
      </c>
      <c r="F15" s="25" t="n">
        <v>4</v>
      </c>
      <c r="G15" s="24" t="n">
        <v>13.3</v>
      </c>
      <c r="H15" s="25" t="n">
        <v>5</v>
      </c>
      <c r="I15" s="24" t="n">
        <v>14.05</v>
      </c>
      <c r="J15" s="25" t="n">
        <v>3</v>
      </c>
      <c r="K15" s="24" t="n">
        <v>12.8</v>
      </c>
      <c r="L15" s="23" t="n">
        <v>4</v>
      </c>
      <c r="M15" s="26" t="n">
        <v>12.7</v>
      </c>
    </row>
    <row r="16" s="53" customFormat="true" ht="27" hidden="false" customHeight="true" outlineLevel="0" collapsed="false">
      <c r="A16" s="56" t="s">
        <v>78</v>
      </c>
      <c r="B16" s="23" t="n">
        <v>4</v>
      </c>
      <c r="C16" s="24" t="n">
        <v>12.45</v>
      </c>
      <c r="D16" s="25" t="n">
        <v>3</v>
      </c>
      <c r="E16" s="24" t="n">
        <v>11.35</v>
      </c>
      <c r="F16" s="25" t="n">
        <v>4</v>
      </c>
      <c r="G16" s="24" t="n">
        <v>12.6</v>
      </c>
      <c r="H16" s="25" t="n">
        <v>5</v>
      </c>
      <c r="I16" s="24" t="n">
        <v>13.7</v>
      </c>
      <c r="J16" s="25" t="n">
        <v>3</v>
      </c>
      <c r="K16" s="24" t="n">
        <v>12.25</v>
      </c>
      <c r="L16" s="23" t="n">
        <v>2</v>
      </c>
      <c r="M16" s="26" t="n">
        <v>11.7</v>
      </c>
    </row>
    <row r="17" s="53" customFormat="true" ht="27" hidden="false" customHeight="true" outlineLevel="0" collapsed="false">
      <c r="A17" s="56" t="s">
        <v>79</v>
      </c>
      <c r="B17" s="23" t="n">
        <v>5</v>
      </c>
      <c r="C17" s="24" t="n">
        <v>6.3</v>
      </c>
      <c r="D17" s="25" t="n">
        <v>3</v>
      </c>
      <c r="E17" s="24" t="n">
        <v>11.9</v>
      </c>
      <c r="F17" s="25" t="n">
        <v>4</v>
      </c>
      <c r="G17" s="24" t="n">
        <v>13.6</v>
      </c>
      <c r="H17" s="25" t="n">
        <v>5</v>
      </c>
      <c r="I17" s="24" t="n">
        <v>14.3</v>
      </c>
      <c r="J17" s="25" t="n">
        <v>4</v>
      </c>
      <c r="K17" s="24" t="n">
        <v>11.45</v>
      </c>
      <c r="L17" s="23" t="n">
        <v>2</v>
      </c>
      <c r="M17" s="26" t="n">
        <v>11.8</v>
      </c>
    </row>
    <row r="18" s="53" customFormat="true" ht="27" hidden="false" customHeight="true" outlineLevel="0" collapsed="false">
      <c r="A18" s="56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37.7</v>
      </c>
      <c r="D19" s="31"/>
      <c r="E19" s="30" t="n">
        <f aca="false">LARGE(E$13:E$18,1)+LARGE(E$13:E$18,2)+LARGE(E$13:E$18,3)</f>
        <v>35.7</v>
      </c>
      <c r="F19" s="31"/>
      <c r="G19" s="30" t="n">
        <f aca="false">LARGE(G$13:G$18,1)+LARGE(G$13:G$18,2)+LARGE(G$13:G$18,3)</f>
        <v>39.5</v>
      </c>
      <c r="H19" s="31"/>
      <c r="I19" s="30" t="n">
        <f aca="false">LARGE(I$13:I$18,1)+LARGE(I$13:I$18,2)+LARGE(I$13:I$18,3)</f>
        <v>42.7</v>
      </c>
      <c r="J19" s="31"/>
      <c r="K19" s="30" t="n">
        <f aca="false">LARGE(K$13:K$18,1)+LARGE(K$13:K$18,2)+LARGE(K$13:K$18,3)</f>
        <v>36.75</v>
      </c>
      <c r="L19" s="29"/>
      <c r="M19" s="32" t="n">
        <f aca="false">LARGE(M$13:M$18,1)+LARGE(M$13:M$18,2)+LARGE(M$13:M$18,3)</f>
        <v>36.6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7.7</v>
      </c>
      <c r="D20" s="31"/>
      <c r="E20" s="30" t="n">
        <f aca="false">LARGE(E$13:E$16,1)+LARGE(E$13:E$16,2)+LARGE(E$13:E$16,3)</f>
        <v>35.15</v>
      </c>
      <c r="F20" s="31"/>
      <c r="G20" s="30" t="n">
        <f aca="false">LARGE(G$13:G$16,1)+LARGE(G$13:G$16,2)+LARGE(G$13:G$16,3)</f>
        <v>38.5</v>
      </c>
      <c r="H20" s="31"/>
      <c r="I20" s="30" t="n">
        <f aca="false">LARGE(I$13:I$16,1)+LARGE(I$13:I$16,2)+LARGE(I$13:I$16,3)</f>
        <v>42.1</v>
      </c>
      <c r="J20" s="31"/>
      <c r="K20" s="30" t="n">
        <f aca="false">LARGE(K$13:K$16,1)+LARGE(K$13:K$16,2)+LARGE(K$13:K$16,3)</f>
        <v>36.75</v>
      </c>
      <c r="L20" s="29"/>
      <c r="M20" s="32" t="n">
        <f aca="false">LARGE(M$13:M$16,1)+LARGE(M$13:M$16,2)+LARGE(M$13:M$16,3)</f>
        <v>36.5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28.9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21">
      <formula>C13=LARGE(C$13:C$18,1)</formula>
    </cfRule>
    <cfRule type="expression" priority="3" aboveAverage="0" equalAverage="0" bottom="0" percent="0" rank="0" text="" dxfId="22">
      <formula>C13=LARGE(C$13:C$18,2)</formula>
    </cfRule>
    <cfRule type="expression" priority="4" aboveAverage="0" equalAverage="0" bottom="0" percent="0" rank="0" text="" dxfId="23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54" t="s">
        <v>5</v>
      </c>
      <c r="B6" s="54"/>
      <c r="C6" s="54"/>
      <c r="D6" s="54"/>
      <c r="F6" s="38"/>
      <c r="G6" s="38"/>
      <c r="H6" s="38" t="s">
        <v>23</v>
      </c>
      <c r="I6" s="38"/>
      <c r="J6" s="7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32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84" t="s">
        <v>80</v>
      </c>
      <c r="B13" s="23" t="n">
        <v>3</v>
      </c>
      <c r="C13" s="24" t="n">
        <v>12.45</v>
      </c>
      <c r="D13" s="25" t="n">
        <v>3</v>
      </c>
      <c r="E13" s="24" t="n">
        <v>10.5</v>
      </c>
      <c r="F13" s="25" t="n">
        <v>3</v>
      </c>
      <c r="G13" s="24" t="n">
        <v>11.9</v>
      </c>
      <c r="H13" s="25" t="n">
        <v>3</v>
      </c>
      <c r="I13" s="24" t="n">
        <v>11.3</v>
      </c>
      <c r="J13" s="25" t="n">
        <v>2</v>
      </c>
      <c r="K13" s="24" t="n">
        <v>11.1</v>
      </c>
      <c r="L13" s="23" t="n">
        <v>2</v>
      </c>
      <c r="M13" s="26" t="n">
        <v>11.3</v>
      </c>
    </row>
    <row r="14" s="53" customFormat="true" ht="27" hidden="false" customHeight="true" outlineLevel="0" collapsed="false">
      <c r="A14" s="84" t="s">
        <v>81</v>
      </c>
      <c r="B14" s="23" t="n">
        <v>4</v>
      </c>
      <c r="C14" s="24" t="n">
        <v>11.75</v>
      </c>
      <c r="D14" s="25" t="n">
        <v>3</v>
      </c>
      <c r="E14" s="24" t="n">
        <v>12</v>
      </c>
      <c r="F14" s="25" t="n">
        <v>4</v>
      </c>
      <c r="G14" s="24" t="n">
        <v>13.6</v>
      </c>
      <c r="H14" s="25" t="n">
        <v>5</v>
      </c>
      <c r="I14" s="24" t="n">
        <v>14.1</v>
      </c>
      <c r="J14" s="25" t="n">
        <v>3</v>
      </c>
      <c r="K14" s="24" t="n">
        <v>12.6</v>
      </c>
      <c r="L14" s="23" t="n">
        <v>3</v>
      </c>
      <c r="M14" s="26" t="n">
        <v>12.4</v>
      </c>
    </row>
    <row r="15" s="53" customFormat="true" ht="27" hidden="false" customHeight="true" outlineLevel="0" collapsed="false">
      <c r="A15" s="85" t="s">
        <v>82</v>
      </c>
      <c r="B15" s="23" t="n">
        <v>4</v>
      </c>
      <c r="C15" s="24" t="n">
        <v>13.15</v>
      </c>
      <c r="D15" s="25" t="n">
        <v>3</v>
      </c>
      <c r="E15" s="24" t="n">
        <v>12.4</v>
      </c>
      <c r="F15" s="25" t="n">
        <v>4</v>
      </c>
      <c r="G15" s="24" t="n">
        <v>13.6</v>
      </c>
      <c r="H15" s="25" t="n">
        <v>5</v>
      </c>
      <c r="I15" s="24" t="n">
        <v>14.7</v>
      </c>
      <c r="J15" s="25" t="n">
        <v>5</v>
      </c>
      <c r="K15" s="24" t="n">
        <v>12.6</v>
      </c>
      <c r="L15" s="23" t="n">
        <v>4</v>
      </c>
      <c r="M15" s="26" t="n">
        <v>12.7</v>
      </c>
    </row>
    <row r="16" s="53" customFormat="true" ht="27" hidden="false" customHeight="true" outlineLevel="0" collapsed="false">
      <c r="A16" s="86" t="s">
        <v>83</v>
      </c>
      <c r="B16" s="23" t="n">
        <v>4</v>
      </c>
      <c r="C16" s="24" t="n">
        <v>11.55</v>
      </c>
      <c r="D16" s="25" t="n">
        <v>3</v>
      </c>
      <c r="E16" s="24" t="n">
        <v>12.05</v>
      </c>
      <c r="F16" s="25" t="n">
        <v>4</v>
      </c>
      <c r="G16" s="24" t="n">
        <v>13.35</v>
      </c>
      <c r="H16" s="25" t="n">
        <v>5</v>
      </c>
      <c r="I16" s="24" t="n">
        <v>13.9</v>
      </c>
      <c r="J16" s="25" t="n">
        <v>3</v>
      </c>
      <c r="K16" s="24" t="n">
        <v>12.7</v>
      </c>
      <c r="L16" s="23" t="n">
        <v>3</v>
      </c>
      <c r="M16" s="26" t="n">
        <v>12.5</v>
      </c>
    </row>
    <row r="17" s="53" customFormat="true" ht="27" hidden="false" customHeight="true" outlineLevel="0" collapsed="false">
      <c r="A17" s="84" t="s">
        <v>84</v>
      </c>
      <c r="B17" s="23" t="n">
        <v>4</v>
      </c>
      <c r="C17" s="24" t="n">
        <v>11.75</v>
      </c>
      <c r="D17" s="25" t="n">
        <v>3</v>
      </c>
      <c r="E17" s="24" t="n">
        <v>11.65</v>
      </c>
      <c r="F17" s="25" t="n">
        <v>3</v>
      </c>
      <c r="G17" s="24" t="n">
        <v>12.2</v>
      </c>
      <c r="H17" s="25" t="n">
        <v>3</v>
      </c>
      <c r="I17" s="24" t="n">
        <v>12</v>
      </c>
      <c r="J17" s="25" t="n">
        <v>2</v>
      </c>
      <c r="K17" s="24" t="n">
        <v>11.65</v>
      </c>
      <c r="L17" s="23" t="n">
        <v>3</v>
      </c>
      <c r="M17" s="26" t="n">
        <v>12.1</v>
      </c>
    </row>
    <row r="18" s="53" customFormat="true" ht="27" hidden="false" customHeight="true" outlineLevel="0" collapsed="false">
      <c r="A18" s="27" t="s">
        <v>85</v>
      </c>
      <c r="B18" s="23" t="n">
        <v>4</v>
      </c>
      <c r="C18" s="24" t="n">
        <v>12.3</v>
      </c>
      <c r="D18" s="25" t="n">
        <v>3</v>
      </c>
      <c r="E18" s="24" t="n">
        <v>12.05</v>
      </c>
      <c r="F18" s="25" t="n">
        <v>4</v>
      </c>
      <c r="G18" s="24" t="n">
        <v>13.15</v>
      </c>
      <c r="H18" s="25" t="n">
        <v>4</v>
      </c>
      <c r="I18" s="24" t="n">
        <v>13.2</v>
      </c>
      <c r="J18" s="25" t="n">
        <v>2</v>
      </c>
      <c r="K18" s="24" t="n">
        <v>11.3</v>
      </c>
      <c r="L18" s="23" t="n">
        <v>3</v>
      </c>
      <c r="M18" s="26" t="n">
        <v>11.1</v>
      </c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37.9</v>
      </c>
      <c r="D19" s="31"/>
      <c r="E19" s="30" t="n">
        <f aca="false">LARGE(E$13:E$18,1)+LARGE(E$13:E$18,2)+LARGE(E$13:E$18,3)</f>
        <v>36.5</v>
      </c>
      <c r="F19" s="31"/>
      <c r="G19" s="30" t="n">
        <f aca="false">LARGE(G$13:G$18,1)+LARGE(G$13:G$18,2)+LARGE(G$13:G$18,3)</f>
        <v>40.55</v>
      </c>
      <c r="H19" s="31"/>
      <c r="I19" s="30" t="n">
        <f aca="false">LARGE(I$13:I$18,1)+LARGE(I$13:I$18,2)+LARGE(I$13:I$18,3)</f>
        <v>42.7</v>
      </c>
      <c r="J19" s="31"/>
      <c r="K19" s="30" t="n">
        <f aca="false">LARGE(K$13:K$18,1)+LARGE(K$13:K$18,2)+LARGE(K$13:K$18,3)</f>
        <v>37.9</v>
      </c>
      <c r="L19" s="29"/>
      <c r="M19" s="32" t="n">
        <f aca="false">LARGE(M$13:M$18,1)+LARGE(M$13:M$18,2)+LARGE(M$13:M$18,3)</f>
        <v>37.6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7.35</v>
      </c>
      <c r="D20" s="31"/>
      <c r="E20" s="30" t="n">
        <f aca="false">LARGE(E$13:E$16,1)+LARGE(E$13:E$16,2)+LARGE(E$13:E$16,3)</f>
        <v>36.45</v>
      </c>
      <c r="F20" s="31"/>
      <c r="G20" s="30" t="n">
        <f aca="false">LARGE(G$13:G$16,1)+LARGE(G$13:G$16,2)+LARGE(G$13:G$16,3)</f>
        <v>40.55</v>
      </c>
      <c r="H20" s="31"/>
      <c r="I20" s="30" t="n">
        <f aca="false">LARGE(I$13:I$16,1)+LARGE(I$13:I$16,2)+LARGE(I$13:I$16,3)</f>
        <v>42.7</v>
      </c>
      <c r="J20" s="31"/>
      <c r="K20" s="30" t="n">
        <f aca="false">LARGE(K$13:K$16,1)+LARGE(K$13:K$16,2)+LARGE(K$13:K$16,3)</f>
        <v>37.9</v>
      </c>
      <c r="L20" s="29"/>
      <c r="M20" s="32" t="n">
        <f aca="false">LARGE(M$13:M$16,1)+LARGE(M$13:M$16,2)+LARGE(M$13:M$16,3)</f>
        <v>37.6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33.1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24">
      <formula>C13=LARGE(C$13:C$18,1)</formula>
    </cfRule>
    <cfRule type="expression" priority="3" aboveAverage="0" equalAverage="0" bottom="0" percent="0" rank="0" text="" dxfId="25">
      <formula>C13=LARGE(C$13:C$18,2)</formula>
    </cfRule>
    <cfRule type="expression" priority="4" aboveAverage="0" equalAverage="0" bottom="0" percent="0" rank="0" text="" dxfId="26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6" t="s">
        <v>5</v>
      </c>
      <c r="B6" s="7"/>
      <c r="C6" s="7"/>
      <c r="D6" s="7"/>
      <c r="E6" s="8"/>
      <c r="G6" s="9" t="s">
        <v>6</v>
      </c>
      <c r="H6" s="9"/>
      <c r="I6" s="9"/>
      <c r="J6" s="9"/>
      <c r="K6" s="9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7</v>
      </c>
      <c r="B8" s="7"/>
      <c r="C8" s="8" t="s">
        <v>8</v>
      </c>
      <c r="D8" s="7"/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  <c r="N12" s="18"/>
    </row>
    <row r="13" customFormat="false" ht="26.25" hidden="false" customHeight="true" outlineLevel="0" collapsed="false">
      <c r="A13" s="22"/>
      <c r="B13" s="23"/>
      <c r="C13" s="24" t="n">
        <v>0</v>
      </c>
      <c r="D13" s="25"/>
      <c r="E13" s="24" t="n">
        <v>0</v>
      </c>
      <c r="F13" s="25"/>
      <c r="G13" s="24" t="n">
        <v>0</v>
      </c>
      <c r="H13" s="25"/>
      <c r="I13" s="24" t="n">
        <v>0</v>
      </c>
      <c r="J13" s="25"/>
      <c r="K13" s="24" t="n">
        <v>0</v>
      </c>
      <c r="L13" s="23"/>
      <c r="M13" s="26" t="n">
        <v>0</v>
      </c>
    </row>
    <row r="14" customFormat="false" ht="26.25" hidden="false" customHeight="true" outlineLevel="0" collapsed="false">
      <c r="A14" s="22"/>
      <c r="B14" s="23"/>
      <c r="C14" s="24" t="n">
        <v>0</v>
      </c>
      <c r="D14" s="25"/>
      <c r="E14" s="24" t="n">
        <v>0</v>
      </c>
      <c r="F14" s="25"/>
      <c r="G14" s="24" t="n">
        <v>0</v>
      </c>
      <c r="H14" s="25"/>
      <c r="I14" s="24" t="n">
        <v>0</v>
      </c>
      <c r="J14" s="25"/>
      <c r="K14" s="24" t="n">
        <v>0</v>
      </c>
      <c r="L14" s="23"/>
      <c r="M14" s="26" t="n">
        <v>0</v>
      </c>
    </row>
    <row r="15" customFormat="false" ht="26.25" hidden="false" customHeight="true" outlineLevel="0" collapsed="false">
      <c r="A15" s="22"/>
      <c r="B15" s="23"/>
      <c r="C15" s="24" t="n">
        <v>0</v>
      </c>
      <c r="D15" s="25"/>
      <c r="E15" s="24" t="n">
        <v>0</v>
      </c>
      <c r="F15" s="25"/>
      <c r="G15" s="24" t="n">
        <v>0</v>
      </c>
      <c r="H15" s="25"/>
      <c r="I15" s="24" t="n">
        <v>0</v>
      </c>
      <c r="J15" s="25"/>
      <c r="K15" s="24" t="n">
        <v>0</v>
      </c>
      <c r="L15" s="23"/>
      <c r="M15" s="26" t="n">
        <v>0</v>
      </c>
    </row>
    <row r="16" customFormat="false" ht="26.25" hidden="false" customHeight="true" outlineLevel="0" collapsed="false">
      <c r="A16" s="22"/>
      <c r="B16" s="23"/>
      <c r="C16" s="24"/>
      <c r="D16" s="25"/>
      <c r="E16" s="24"/>
      <c r="F16" s="25"/>
      <c r="G16" s="24"/>
      <c r="H16" s="25"/>
      <c r="I16" s="24"/>
      <c r="J16" s="25"/>
      <c r="K16" s="24"/>
      <c r="L16" s="23"/>
      <c r="M16" s="26"/>
    </row>
    <row r="17" customFormat="false" ht="26.25" hidden="false" customHeight="true" outlineLevel="0" collapsed="false">
      <c r="A17" s="22"/>
      <c r="B17" s="23"/>
      <c r="C17" s="24"/>
      <c r="D17" s="25"/>
      <c r="E17" s="24"/>
      <c r="F17" s="25"/>
      <c r="G17" s="24"/>
      <c r="H17" s="25"/>
      <c r="I17" s="24"/>
      <c r="J17" s="25"/>
      <c r="K17" s="24"/>
      <c r="L17" s="23"/>
      <c r="M17" s="26"/>
    </row>
    <row r="18" customFormat="false" ht="26.25" hidden="false" customHeight="true" outlineLevel="0" collapsed="false">
      <c r="A18" s="27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0</v>
      </c>
      <c r="D19" s="31"/>
      <c r="E19" s="30" t="n">
        <f aca="false">LARGE(E$13:E$18,1)+LARGE(E$13:E$18,2)+LARGE(E$13:E$18,3)</f>
        <v>0</v>
      </c>
      <c r="F19" s="31"/>
      <c r="G19" s="30" t="n">
        <f aca="false">LARGE(G$13:G$18,1)+LARGE(G$13:G$18,2)+LARGE(G$13:G$18,3)</f>
        <v>0</v>
      </c>
      <c r="H19" s="31"/>
      <c r="I19" s="30" t="n">
        <f aca="false">LARGE(I$13:I$18,1)+LARGE(I$13:I$18,2)+LARGE(I$13:I$18,3)</f>
        <v>0</v>
      </c>
      <c r="J19" s="31"/>
      <c r="K19" s="30" t="n">
        <f aca="false">LARGE(K$13:K$18,1)+LARGE(K$13:K$18,2)+LARGE(K$13:K$18,3)</f>
        <v>0</v>
      </c>
      <c r="L19" s="29"/>
      <c r="M19" s="32" t="n">
        <f aca="false">LARGE(M$13:M$18,1)+LARGE(M$13:M$18,2)+LARGE(M$13:M$18,3)</f>
        <v>0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0</v>
      </c>
      <c r="D20" s="31"/>
      <c r="E20" s="30" t="n">
        <f aca="false">LARGE(E$13:E$16,1)+LARGE(E$13:E$16,2)+LARGE(E$13:E$16,3)</f>
        <v>0</v>
      </c>
      <c r="F20" s="31"/>
      <c r="G20" s="30" t="n">
        <f aca="false">LARGE(G$13:G$16,1)+LARGE(G$13:G$16,2)+LARGE(G$13:G$16,3)</f>
        <v>0</v>
      </c>
      <c r="H20" s="31"/>
      <c r="I20" s="30" t="n">
        <f aca="false">LARGE(I$13:I$16,1)+LARGE(I$13:I$16,2)+LARGE(I$13:I$16,3)</f>
        <v>0</v>
      </c>
      <c r="J20" s="31"/>
      <c r="K20" s="30" t="n">
        <f aca="false">LARGE(K$13:K$16,1)+LARGE(K$13:K$16,2)+LARGE(K$13:K$16,3)</f>
        <v>0</v>
      </c>
      <c r="L20" s="29"/>
      <c r="M20" s="32" t="n">
        <f aca="false">LARGE(M$13:M$16,1)+LARGE(M$13:M$16,2)+LARGE(M$13:M$16,3)</f>
        <v>0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0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2">
    <mergeCell ref="A1:M1"/>
    <mergeCell ref="A3:M3"/>
    <mergeCell ref="A4:M4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0">
      <formula>C13=LARGE(C$13:C$18,1)</formula>
    </cfRule>
    <cfRule type="expression" priority="3" aboveAverage="0" equalAverage="0" bottom="0" percent="0" rank="0" text="" dxfId="1">
      <formula>C13=LARGE(C$13:C$18,2)</formula>
    </cfRule>
    <cfRule type="expression" priority="4" aboveAverage="0" equalAverage="0" bottom="0" percent="0" rank="0" text="" dxfId="2">
      <formula>C13=LARGE(C$13:C$18,3)</formula>
    </cfRule>
  </conditionalFormatting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99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5" min="5" style="0" width="4.41"/>
    <col collapsed="false" customWidth="true" hidden="false" outlineLevel="0" max="11" min="6" style="0" width="9.41"/>
    <col collapsed="false" customWidth="true" hidden="false" outlineLevel="0" max="14" min="12" style="0" width="8.14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37"/>
      <c r="M1" s="37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customFormat="false" ht="23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3.25" hidden="false" customHeight="false" outlineLevel="0" collapsed="false">
      <c r="B6" s="6" t="s">
        <v>5</v>
      </c>
      <c r="C6" s="7"/>
      <c r="D6" s="7"/>
      <c r="F6" s="38" t="s">
        <v>23</v>
      </c>
      <c r="G6" s="38"/>
      <c r="H6" s="38"/>
      <c r="I6" s="38"/>
      <c r="J6" s="38"/>
      <c r="K6" s="7"/>
      <c r="L6" s="7"/>
      <c r="M6" s="7"/>
      <c r="N6" s="7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44" customFormat="true" ht="20.25" hidden="false" customHeight="true" outlineLevel="0" collapsed="false">
      <c r="A8" s="39"/>
      <c r="B8" s="40"/>
      <c r="C8" s="41"/>
      <c r="D8" s="42"/>
      <c r="E8" s="41"/>
      <c r="F8" s="42" t="s">
        <v>24</v>
      </c>
      <c r="G8" s="42" t="s">
        <v>25</v>
      </c>
      <c r="H8" s="42" t="s">
        <v>26</v>
      </c>
      <c r="I8" s="42" t="s">
        <v>27</v>
      </c>
      <c r="J8" s="42" t="s">
        <v>28</v>
      </c>
      <c r="K8" s="42" t="s">
        <v>29</v>
      </c>
      <c r="L8" s="43"/>
      <c r="M8" s="43"/>
      <c r="N8" s="43"/>
    </row>
    <row r="9" s="51" customFormat="true" ht="33.75" hidden="false" customHeight="true" outlineLevel="0" collapsed="false">
      <c r="A9" s="45" t="n">
        <f aca="false">RANK(D9,$D$9:$D$181)</f>
        <v>1</v>
      </c>
      <c r="B9" s="46" t="s">
        <v>30</v>
      </c>
      <c r="C9" s="47" t="str">
        <f aca="false">AGT1!$D$9</f>
        <v>équipe 1</v>
      </c>
      <c r="D9" s="48" t="n">
        <f aca="false">AGT1!$B$23</f>
        <v>239.1</v>
      </c>
      <c r="E9" s="47"/>
      <c r="F9" s="49" t="n">
        <f aca="false">AGT1!$C$20</f>
        <v>39.95</v>
      </c>
      <c r="G9" s="49" t="n">
        <f aca="false">AGT1!$E$20</f>
        <v>37.45</v>
      </c>
      <c r="H9" s="49" t="n">
        <f aca="false">AGT1!$G$20</f>
        <v>40.05</v>
      </c>
      <c r="I9" s="49" t="n">
        <f aca="false">AGT1!$I$20</f>
        <v>43.6</v>
      </c>
      <c r="J9" s="49" t="n">
        <f aca="false">AGT1!$K$20</f>
        <v>39.55</v>
      </c>
      <c r="K9" s="49" t="n">
        <f aca="false">AGT1!$M$20</f>
        <v>38.5</v>
      </c>
      <c r="L9" s="50"/>
    </row>
    <row r="10" s="51" customFormat="true" ht="33.75" hidden="false" customHeight="true" outlineLevel="0" collapsed="false">
      <c r="A10" s="45" t="n">
        <f aca="false">RANK(D10,$D$9:$D$181)</f>
        <v>2</v>
      </c>
      <c r="B10" s="46" t="s">
        <v>31</v>
      </c>
      <c r="C10" s="47" t="str">
        <f aca="false">Frat1!$D$8</f>
        <v>équipe 1</v>
      </c>
      <c r="D10" s="48" t="n">
        <f aca="false">Frat1!$B$22</f>
        <v>234.85</v>
      </c>
      <c r="E10" s="47"/>
      <c r="F10" s="49" t="n">
        <f aca="false">Frat1!$C$19</f>
        <v>40.4</v>
      </c>
      <c r="G10" s="49" t="n">
        <f aca="false">Frat1!$E$19</f>
        <v>35.75</v>
      </c>
      <c r="H10" s="49" t="n">
        <f aca="false">Frat1!$G$19</f>
        <v>39.5</v>
      </c>
      <c r="I10" s="49" t="n">
        <f aca="false">Frat1!$I$19</f>
        <v>44</v>
      </c>
      <c r="J10" s="49" t="n">
        <f aca="false">Frat1!$K$19</f>
        <v>37.1</v>
      </c>
      <c r="K10" s="49" t="n">
        <f aca="false">Frat1!$M$19</f>
        <v>38.1</v>
      </c>
      <c r="L10" s="50"/>
    </row>
    <row r="11" s="51" customFormat="true" ht="30" hidden="false" customHeight="true" outlineLevel="0" collapsed="false">
      <c r="A11" s="45" t="n">
        <f aca="false">RANK(D11,$D$9:$D$181)</f>
        <v>3</v>
      </c>
      <c r="B11" s="46" t="s">
        <v>32</v>
      </c>
      <c r="C11" s="47" t="str">
        <f aca="false">SDA1!D8</f>
        <v>équipe 1</v>
      </c>
      <c r="D11" s="52" t="n">
        <f aca="false">SDA1!B22</f>
        <v>233.15</v>
      </c>
      <c r="E11" s="47"/>
      <c r="F11" s="49" t="n">
        <f aca="false">SDA1!C19</f>
        <v>37.9</v>
      </c>
      <c r="G11" s="49" t="n">
        <f aca="false">SDA1!E19</f>
        <v>36.5</v>
      </c>
      <c r="H11" s="49" t="n">
        <f aca="false">SDA1!G19</f>
        <v>40.55</v>
      </c>
      <c r="I11" s="49" t="n">
        <f aca="false">SDA1!I19</f>
        <v>42.7</v>
      </c>
      <c r="J11" s="49" t="n">
        <f aca="false">SDA1!K19</f>
        <v>37.9</v>
      </c>
      <c r="K11" s="49" t="n">
        <f aca="false">SDA1!M19</f>
        <v>37.6</v>
      </c>
      <c r="L11" s="50"/>
    </row>
    <row r="12" s="51" customFormat="true" ht="33.75" hidden="false" customHeight="true" outlineLevel="0" collapsed="false">
      <c r="A12" s="45" t="n">
        <f aca="false">RANK(D12,$D$9:$D$181)</f>
        <v>4</v>
      </c>
      <c r="B12" s="46" t="s">
        <v>33</v>
      </c>
      <c r="C12" s="47" t="str">
        <f aca="false">UGM1!D8</f>
        <v>équipe 1</v>
      </c>
      <c r="D12" s="52" t="n">
        <f aca="false">UGM1!B22</f>
        <v>231.8</v>
      </c>
      <c r="E12" s="47"/>
      <c r="F12" s="49" t="n">
        <f aca="false">UGM1!C19</f>
        <v>40.05</v>
      </c>
      <c r="G12" s="49" t="n">
        <f aca="false">UGM1!E19</f>
        <v>33.5</v>
      </c>
      <c r="H12" s="49" t="n">
        <f aca="false">UGM1!G19</f>
        <v>38.7</v>
      </c>
      <c r="I12" s="49" t="n">
        <f aca="false">UGM1!I19</f>
        <v>40.95</v>
      </c>
      <c r="J12" s="49" t="n">
        <f aca="false">UGM1!K19</f>
        <v>40.2</v>
      </c>
      <c r="K12" s="49" t="n">
        <f aca="false">UGM1!M19</f>
        <v>38.4</v>
      </c>
      <c r="L12" s="50"/>
      <c r="M12" s="53"/>
      <c r="N12" s="53"/>
    </row>
    <row r="13" s="51" customFormat="true" ht="33.75" hidden="false" customHeight="true" outlineLevel="0" collapsed="false">
      <c r="A13" s="45" t="n">
        <f aca="false">RANK(D13,$D$9:$D$181)</f>
        <v>5</v>
      </c>
      <c r="B13" s="46" t="s">
        <v>34</v>
      </c>
      <c r="C13" s="47" t="str">
        <f aca="false">JASM1!$D$8</f>
        <v>équipe 1</v>
      </c>
      <c r="D13" s="48" t="n">
        <f aca="false">JASM1!$B$22</f>
        <v>229.85</v>
      </c>
      <c r="E13" s="47"/>
      <c r="F13" s="49" t="n">
        <f aca="false">JASM1!$C$19</f>
        <v>39.6</v>
      </c>
      <c r="G13" s="49" t="n">
        <f aca="false">JASM1!$E$19</f>
        <v>34.85</v>
      </c>
      <c r="H13" s="49" t="n">
        <f aca="false">JASM1!$G$19</f>
        <v>40.45</v>
      </c>
      <c r="I13" s="49" t="n">
        <f aca="false">JASM1!$I$19</f>
        <v>40.35</v>
      </c>
      <c r="J13" s="49" t="n">
        <f aca="false">JASM1!$K$19</f>
        <v>37.25</v>
      </c>
      <c r="K13" s="49" t="n">
        <f aca="false">JASM1!$M$19</f>
        <v>37.35</v>
      </c>
    </row>
    <row r="14" s="51" customFormat="true" ht="33.75" hidden="false" customHeight="true" outlineLevel="0" collapsed="false">
      <c r="A14" s="45" t="n">
        <f aca="false">RANK(D14,$D$9:$D$181)</f>
        <v>6</v>
      </c>
      <c r="B14" s="46" t="s">
        <v>35</v>
      </c>
      <c r="C14" s="47" t="str">
        <f aca="false">'Romans 1'!D8</f>
        <v>équipe 1</v>
      </c>
      <c r="D14" s="48" t="n">
        <f aca="false">'Romans 1'!B22</f>
        <v>228.95</v>
      </c>
      <c r="E14" s="47"/>
      <c r="F14" s="49" t="n">
        <f aca="false">'Romans 1'!C19</f>
        <v>37.7</v>
      </c>
      <c r="G14" s="49" t="n">
        <f aca="false">'Romans 1'!E19</f>
        <v>35.7</v>
      </c>
      <c r="H14" s="49" t="n">
        <f aca="false">'Romans 1'!G19</f>
        <v>39.5</v>
      </c>
      <c r="I14" s="49" t="n">
        <f aca="false">'Romans 1'!I19</f>
        <v>42.7</v>
      </c>
      <c r="J14" s="49" t="n">
        <f aca="false">'Romans 1'!K19</f>
        <v>36.75</v>
      </c>
      <c r="K14" s="49" t="n">
        <f aca="false">'Romans 1'!M19</f>
        <v>36.6</v>
      </c>
    </row>
    <row r="15" s="51" customFormat="true" ht="30" hidden="false" customHeight="true" outlineLevel="0" collapsed="false">
      <c r="A15" s="45" t="n">
        <f aca="false">RANK(D15,$D$9:$D$181)</f>
        <v>7</v>
      </c>
      <c r="B15" s="46" t="s">
        <v>36</v>
      </c>
      <c r="C15" s="47" t="str">
        <f aca="false">EDV1!$D$8</f>
        <v>équipe 1</v>
      </c>
      <c r="D15" s="48" t="n">
        <f aca="false">EDV1!$B$22</f>
        <v>217.5</v>
      </c>
      <c r="E15" s="47"/>
      <c r="F15" s="49" t="n">
        <f aca="false">EDV1!$C$19</f>
        <v>37.45</v>
      </c>
      <c r="G15" s="49" t="n">
        <f aca="false">EDV1!$E$19</f>
        <v>34.85</v>
      </c>
      <c r="H15" s="49" t="n">
        <f aca="false">EDV1!$G$19</f>
        <v>35.6</v>
      </c>
      <c r="I15" s="49" t="n">
        <f aca="false">EDV1!$I$19</f>
        <v>37.1</v>
      </c>
      <c r="J15" s="49" t="n">
        <f aca="false">EDV1!$K$19</f>
        <v>35.85</v>
      </c>
      <c r="K15" s="49" t="n">
        <f aca="false">EDV1!$M$19</f>
        <v>36.65</v>
      </c>
      <c r="L15" s="50"/>
    </row>
    <row r="16" s="51" customFormat="true" ht="33.75" hidden="false" customHeight="true" outlineLevel="0" collapsed="false">
      <c r="A16" s="45" t="n">
        <f aca="false">RANK(D16,$D$9:$D$181)</f>
        <v>8</v>
      </c>
      <c r="B16" s="46" t="s">
        <v>31</v>
      </c>
      <c r="C16" s="47" t="str">
        <f aca="false">Frat2!$D$8</f>
        <v>équipe 2</v>
      </c>
      <c r="D16" s="48" t="n">
        <f aca="false">Frat2!$B$22</f>
        <v>217.45</v>
      </c>
      <c r="E16" s="47"/>
      <c r="F16" s="49" t="n">
        <f aca="false">Frat2!$C$19</f>
        <v>34.7</v>
      </c>
      <c r="G16" s="49" t="n">
        <f aca="false">Frat2!$E$19</f>
        <v>34.85</v>
      </c>
      <c r="H16" s="49" t="n">
        <f aca="false">Frat2!$G$19</f>
        <v>35.7</v>
      </c>
      <c r="I16" s="49" t="n">
        <f aca="false">Frat2!$I$19</f>
        <v>41.5</v>
      </c>
      <c r="J16" s="49" t="n">
        <f aca="false">Frat2!$K$19</f>
        <v>35.8</v>
      </c>
      <c r="K16" s="49" t="n">
        <f aca="false">Frat2!$M$19</f>
        <v>34.9</v>
      </c>
      <c r="L16" s="50"/>
    </row>
  </sheetData>
  <mergeCells count="3">
    <mergeCell ref="A1:K1"/>
    <mergeCell ref="A3:K3"/>
    <mergeCell ref="A4:K4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54" t="s">
        <v>5</v>
      </c>
      <c r="B6" s="54"/>
      <c r="C6" s="54"/>
      <c r="D6" s="54"/>
      <c r="H6" s="38" t="s">
        <v>23</v>
      </c>
      <c r="I6" s="38"/>
      <c r="J6" s="38"/>
      <c r="K6" s="38"/>
      <c r="L6" s="38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36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55" t="s">
        <v>38</v>
      </c>
      <c r="B13" s="23" t="n">
        <v>3</v>
      </c>
      <c r="C13" s="24" t="n">
        <v>11.05</v>
      </c>
      <c r="D13" s="25" t="n">
        <v>3</v>
      </c>
      <c r="E13" s="24" t="n">
        <v>11.1</v>
      </c>
      <c r="F13" s="25" t="n">
        <v>3</v>
      </c>
      <c r="G13" s="24" t="n">
        <v>5.9</v>
      </c>
      <c r="H13" s="25" t="n">
        <v>3</v>
      </c>
      <c r="I13" s="24" t="n">
        <v>6.9</v>
      </c>
      <c r="J13" s="25" t="n">
        <v>2</v>
      </c>
      <c r="K13" s="24" t="n">
        <v>11.2</v>
      </c>
      <c r="L13" s="23" t="n">
        <v>2</v>
      </c>
      <c r="M13" s="26" t="n">
        <v>11.35</v>
      </c>
    </row>
    <row r="14" s="53" customFormat="true" ht="27" hidden="false" customHeight="true" outlineLevel="0" collapsed="false">
      <c r="A14" s="55" t="s">
        <v>39</v>
      </c>
      <c r="B14" s="23" t="n">
        <v>3</v>
      </c>
      <c r="C14" s="24" t="n">
        <v>10.75</v>
      </c>
      <c r="D14" s="25" t="n">
        <v>3</v>
      </c>
      <c r="E14" s="24" t="n">
        <v>10</v>
      </c>
      <c r="F14" s="25" t="n">
        <v>3</v>
      </c>
      <c r="G14" s="24" t="n">
        <v>11.7</v>
      </c>
      <c r="H14" s="25" t="n">
        <v>3</v>
      </c>
      <c r="I14" s="24" t="n">
        <v>0</v>
      </c>
      <c r="J14" s="25" t="n">
        <v>2</v>
      </c>
      <c r="K14" s="24" t="n">
        <v>11.5</v>
      </c>
      <c r="L14" s="23" t="n">
        <v>2</v>
      </c>
      <c r="M14" s="26" t="n">
        <v>11.6</v>
      </c>
      <c r="O14" s="0"/>
      <c r="P14" s="0"/>
    </row>
    <row r="15" s="53" customFormat="true" ht="27" hidden="false" customHeight="true" outlineLevel="0" collapsed="false">
      <c r="A15" s="55" t="s">
        <v>40</v>
      </c>
      <c r="B15" s="23" t="n">
        <v>3</v>
      </c>
      <c r="C15" s="24" t="n">
        <v>12.55</v>
      </c>
      <c r="D15" s="25" t="n">
        <v>3</v>
      </c>
      <c r="E15" s="24" t="n">
        <v>11.45</v>
      </c>
      <c r="F15" s="25" t="n">
        <v>3</v>
      </c>
      <c r="G15" s="24" t="n">
        <v>10.9</v>
      </c>
      <c r="H15" s="25" t="n">
        <v>3</v>
      </c>
      <c r="I15" s="24" t="n">
        <v>11.75</v>
      </c>
      <c r="J15" s="25" t="n">
        <v>3</v>
      </c>
      <c r="K15" s="24" t="n">
        <v>10.7</v>
      </c>
      <c r="L15" s="23" t="n">
        <v>3</v>
      </c>
      <c r="M15" s="26" t="n">
        <v>6.7</v>
      </c>
      <c r="O15" s="0"/>
      <c r="P15" s="0"/>
    </row>
    <row r="16" s="53" customFormat="true" ht="27" hidden="false" customHeight="true" outlineLevel="0" collapsed="false">
      <c r="A16" s="56" t="s">
        <v>41</v>
      </c>
      <c r="B16" s="23" t="n">
        <v>3</v>
      </c>
      <c r="C16" s="24" t="n">
        <v>12.2</v>
      </c>
      <c r="D16" s="25" t="n">
        <v>3</v>
      </c>
      <c r="E16" s="24" t="n">
        <v>11.7</v>
      </c>
      <c r="F16" s="25" t="n">
        <v>3</v>
      </c>
      <c r="G16" s="24" t="n">
        <v>10</v>
      </c>
      <c r="H16" s="25" t="n">
        <v>3</v>
      </c>
      <c r="I16" s="24" t="n">
        <v>11.85</v>
      </c>
      <c r="J16" s="25" t="n">
        <v>2</v>
      </c>
      <c r="K16" s="24" t="n">
        <v>11.6</v>
      </c>
      <c r="L16" s="23" t="n">
        <v>3</v>
      </c>
      <c r="M16" s="26" t="n">
        <v>12.5</v>
      </c>
      <c r="O16" s="0"/>
      <c r="P16" s="0"/>
    </row>
    <row r="17" s="53" customFormat="true" ht="27" hidden="false" customHeight="true" outlineLevel="0" collapsed="false">
      <c r="A17" s="57" t="s">
        <v>42</v>
      </c>
      <c r="B17" s="23" t="n">
        <v>4</v>
      </c>
      <c r="C17" s="24" t="n">
        <v>12.7</v>
      </c>
      <c r="D17" s="25" t="n">
        <v>3</v>
      </c>
      <c r="E17" s="24" t="n">
        <v>11.7</v>
      </c>
      <c r="F17" s="25" t="n">
        <v>4</v>
      </c>
      <c r="G17" s="24" t="n">
        <v>13</v>
      </c>
      <c r="H17" s="25" t="n">
        <v>4</v>
      </c>
      <c r="I17" s="24" t="n">
        <v>13.5</v>
      </c>
      <c r="J17" s="25" t="n">
        <v>3</v>
      </c>
      <c r="K17" s="24" t="n">
        <v>12.75</v>
      </c>
      <c r="L17" s="23" t="n">
        <v>4</v>
      </c>
      <c r="M17" s="26" t="n">
        <v>12.55</v>
      </c>
      <c r="O17" s="0"/>
      <c r="P17" s="0"/>
    </row>
    <row r="18" s="53" customFormat="true" ht="27" hidden="false" customHeight="true" outlineLevel="0" collapsed="false">
      <c r="A18" s="58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  <c r="O18" s="0"/>
      <c r="P18" s="0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37.45</v>
      </c>
      <c r="D19" s="31"/>
      <c r="E19" s="30" t="n">
        <f aca="false">LARGE(E$13:E$18,1)+LARGE(E$13:E$18,2)+LARGE(E$13:E$18,3)</f>
        <v>34.85</v>
      </c>
      <c r="F19" s="31"/>
      <c r="G19" s="30" t="n">
        <f aca="false">LARGE(G$13:G$18,1)+LARGE(G$13:G$18,2)+LARGE(G$13:G$18,3)</f>
        <v>35.6</v>
      </c>
      <c r="H19" s="31"/>
      <c r="I19" s="30" t="n">
        <f aca="false">LARGE(I$13:I$18,1)+LARGE(I$13:I$18,2)+LARGE(I$13:I$18,3)</f>
        <v>37.1</v>
      </c>
      <c r="J19" s="31"/>
      <c r="K19" s="30" t="n">
        <f aca="false">LARGE(K$13:K$18,1)+LARGE(K$13:K$18,2)+LARGE(K$13:K$18,3)</f>
        <v>35.85</v>
      </c>
      <c r="L19" s="29"/>
      <c r="M19" s="32" t="n">
        <f aca="false">LARGE(M$13:M$18,1)+LARGE(M$13:M$18,2)+LARGE(M$13:M$18,3)</f>
        <v>36.65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5.8</v>
      </c>
      <c r="D20" s="31"/>
      <c r="E20" s="30" t="n">
        <f aca="false">LARGE(E$13:E$16,1)+LARGE(E$13:E$16,2)+LARGE(E$13:E$16,3)</f>
        <v>34.25</v>
      </c>
      <c r="F20" s="31"/>
      <c r="G20" s="30" t="n">
        <f aca="false">LARGE(G$13:G$16,1)+LARGE(G$13:G$16,2)+LARGE(G$13:G$16,3)</f>
        <v>32.6</v>
      </c>
      <c r="H20" s="31"/>
      <c r="I20" s="30" t="n">
        <f aca="false">LARGE(I$13:I$16,1)+LARGE(I$13:I$16,2)+LARGE(I$13:I$16,3)</f>
        <v>30.5</v>
      </c>
      <c r="J20" s="31"/>
      <c r="K20" s="30" t="n">
        <f aca="false">LARGE(K$13:K$16,1)+LARGE(K$13:K$16,2)+LARGE(K$13:K$16,3)</f>
        <v>34.3</v>
      </c>
      <c r="L20" s="29"/>
      <c r="M20" s="32" t="n">
        <f aca="false">LARGE(M$13:M$16,1)+LARGE(M$13:M$16,2)+LARGE(M$13:M$16,3)</f>
        <v>35.45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17.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3">
      <formula>C13=LARGE(C$13:C$18,1)</formula>
    </cfRule>
    <cfRule type="expression" priority="3" aboveAverage="0" equalAverage="0" bottom="0" percent="0" rank="0" text="" dxfId="4">
      <formula>C13=LARGE(C$13:C$18,2)</formula>
    </cfRule>
    <cfRule type="expression" priority="4" aboveAverage="0" equalAverage="0" bottom="0" percent="0" rank="0" text="" dxfId="5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false" outlineLevel="0" collapsed="false">
      <c r="A7" s="54" t="s">
        <v>5</v>
      </c>
      <c r="B7" s="54"/>
      <c r="C7" s="54"/>
      <c r="D7" s="54"/>
      <c r="H7" s="38" t="s">
        <v>23</v>
      </c>
      <c r="I7" s="38"/>
      <c r="J7" s="38"/>
      <c r="K7" s="38"/>
      <c r="L7" s="38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false" outlineLevel="0" collapsed="false">
      <c r="A9" s="8" t="s">
        <v>43</v>
      </c>
      <c r="B9" s="7"/>
      <c r="D9" s="8" t="s">
        <v>37</v>
      </c>
      <c r="F9" s="11"/>
      <c r="G9" s="7"/>
      <c r="H9" s="7"/>
      <c r="I9" s="7"/>
      <c r="J9" s="7"/>
    </row>
    <row r="10" customFormat="false" ht="11.25" hidden="false" customHeight="true" outlineLevel="0" collapsed="false">
      <c r="A10" s="8"/>
      <c r="B10" s="7"/>
      <c r="C10" s="8"/>
      <c r="D10" s="7"/>
      <c r="F10" s="11"/>
      <c r="G10" s="7"/>
      <c r="H10" s="7"/>
      <c r="I10" s="7"/>
      <c r="J10" s="7"/>
    </row>
    <row r="11" customFormat="false" ht="20.25" hidden="false" customHeight="true" outlineLevel="0" collapsed="false">
      <c r="A11" s="12"/>
      <c r="B11" s="13" t="s">
        <v>9</v>
      </c>
      <c r="C11" s="13"/>
      <c r="D11" s="14" t="s">
        <v>10</v>
      </c>
      <c r="E11" s="14"/>
      <c r="F11" s="14" t="s">
        <v>11</v>
      </c>
      <c r="G11" s="14"/>
      <c r="H11" s="14" t="s">
        <v>12</v>
      </c>
      <c r="I11" s="14"/>
      <c r="J11" s="14" t="s">
        <v>13</v>
      </c>
      <c r="K11" s="14"/>
      <c r="L11" s="15" t="s">
        <v>14</v>
      </c>
      <c r="M11" s="15"/>
    </row>
    <row r="12" customFormat="false" ht="15.75" hidden="false" customHeight="true" outlineLevel="0" collapsed="false">
      <c r="A12" s="12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</row>
    <row r="13" s="21" customFormat="true" ht="42" hidden="false" customHeight="true" outlineLevel="0" collapsed="false">
      <c r="A13" s="16"/>
      <c r="B13" s="17" t="s">
        <v>15</v>
      </c>
      <c r="C13" s="60" t="s">
        <v>16</v>
      </c>
      <c r="D13" s="19" t="s">
        <v>15</v>
      </c>
      <c r="E13" s="60" t="s">
        <v>16</v>
      </c>
      <c r="F13" s="19" t="s">
        <v>15</v>
      </c>
      <c r="G13" s="60" t="s">
        <v>16</v>
      </c>
      <c r="H13" s="19" t="s">
        <v>15</v>
      </c>
      <c r="I13" s="60" t="s">
        <v>16</v>
      </c>
      <c r="J13" s="19" t="s">
        <v>15</v>
      </c>
      <c r="K13" s="60" t="s">
        <v>16</v>
      </c>
      <c r="L13" s="17" t="s">
        <v>15</v>
      </c>
      <c r="M13" s="20" t="s">
        <v>16</v>
      </c>
    </row>
    <row r="14" s="53" customFormat="true" ht="27" hidden="false" customHeight="true" outlineLevel="0" collapsed="false">
      <c r="A14" s="61" t="s">
        <v>44</v>
      </c>
      <c r="B14" s="62" t="n">
        <v>3</v>
      </c>
      <c r="C14" s="63" t="n">
        <v>12.2</v>
      </c>
      <c r="D14" s="64" t="n">
        <v>3</v>
      </c>
      <c r="E14" s="65" t="n">
        <v>10.7</v>
      </c>
      <c r="F14" s="64" t="n">
        <v>3</v>
      </c>
      <c r="G14" s="65" t="n">
        <v>12.55</v>
      </c>
      <c r="H14" s="64" t="n">
        <v>3</v>
      </c>
      <c r="I14" s="65" t="n">
        <v>10.8</v>
      </c>
      <c r="J14" s="66" t="n">
        <v>2</v>
      </c>
      <c r="K14" s="67" t="n">
        <v>11.5</v>
      </c>
      <c r="L14" s="68" t="n">
        <v>2</v>
      </c>
      <c r="M14" s="69" t="n">
        <v>11.5</v>
      </c>
    </row>
    <row r="15" s="53" customFormat="true" ht="27" hidden="false" customHeight="true" outlineLevel="0" collapsed="false">
      <c r="A15" s="61" t="s">
        <v>45</v>
      </c>
      <c r="B15" s="62" t="n">
        <v>3</v>
      </c>
      <c r="C15" s="63" t="n">
        <v>12.15</v>
      </c>
      <c r="D15" s="64" t="n">
        <v>3</v>
      </c>
      <c r="E15" s="65" t="n">
        <v>11.65</v>
      </c>
      <c r="F15" s="64" t="n">
        <v>3</v>
      </c>
      <c r="G15" s="65" t="n">
        <v>12.55</v>
      </c>
      <c r="H15" s="64" t="n">
        <v>5</v>
      </c>
      <c r="I15" s="65" t="n">
        <v>14.7</v>
      </c>
      <c r="J15" s="66" t="n">
        <v>3</v>
      </c>
      <c r="K15" s="67" t="n">
        <v>12.7</v>
      </c>
      <c r="L15" s="68" t="n">
        <v>3</v>
      </c>
      <c r="M15" s="69" t="n">
        <v>11.5</v>
      </c>
    </row>
    <row r="16" s="53" customFormat="true" ht="27" hidden="false" customHeight="true" outlineLevel="0" collapsed="false">
      <c r="A16" s="61" t="s">
        <v>46</v>
      </c>
      <c r="B16" s="62" t="n">
        <v>5</v>
      </c>
      <c r="C16" s="63" t="n">
        <v>14</v>
      </c>
      <c r="D16" s="64" t="n">
        <v>4</v>
      </c>
      <c r="E16" s="65" t="n">
        <v>13.25</v>
      </c>
      <c r="F16" s="64" t="n">
        <v>4</v>
      </c>
      <c r="G16" s="65" t="n">
        <v>13.8</v>
      </c>
      <c r="H16" s="64" t="n">
        <v>5</v>
      </c>
      <c r="I16" s="65" t="n">
        <v>14.5</v>
      </c>
      <c r="J16" s="66" t="n">
        <v>5</v>
      </c>
      <c r="K16" s="67" t="n">
        <v>14.45</v>
      </c>
      <c r="L16" s="68" t="n">
        <v>5</v>
      </c>
      <c r="M16" s="69" t="n">
        <v>13.9</v>
      </c>
    </row>
    <row r="17" s="53" customFormat="true" ht="27" hidden="false" customHeight="true" outlineLevel="0" collapsed="false">
      <c r="A17" s="70" t="s">
        <v>47</v>
      </c>
      <c r="B17" s="62" t="n">
        <v>4</v>
      </c>
      <c r="C17" s="63" t="n">
        <v>13.4</v>
      </c>
      <c r="D17" s="64" t="n">
        <v>3</v>
      </c>
      <c r="E17" s="65" t="n">
        <v>12.3</v>
      </c>
      <c r="F17" s="64" t="n">
        <v>4</v>
      </c>
      <c r="G17" s="65" t="n">
        <v>13.15</v>
      </c>
      <c r="H17" s="64" t="n">
        <v>4</v>
      </c>
      <c r="I17" s="65" t="n">
        <v>13.2</v>
      </c>
      <c r="J17" s="66" t="n">
        <v>3</v>
      </c>
      <c r="K17" s="67" t="n">
        <v>12.4</v>
      </c>
      <c r="L17" s="68" t="n">
        <v>3</v>
      </c>
      <c r="M17" s="69" t="n">
        <v>12.15</v>
      </c>
    </row>
    <row r="18" s="53" customFormat="true" ht="27" hidden="false" customHeight="true" outlineLevel="0" collapsed="false">
      <c r="A18" s="71" t="s">
        <v>48</v>
      </c>
      <c r="B18" s="62" t="n">
        <v>3</v>
      </c>
      <c r="C18" s="63" t="n">
        <v>12</v>
      </c>
      <c r="D18" s="64" t="n">
        <v>3</v>
      </c>
      <c r="E18" s="65" t="n">
        <v>11.8</v>
      </c>
      <c r="F18" s="64" t="n">
        <v>3</v>
      </c>
      <c r="G18" s="65" t="n">
        <v>11.35</v>
      </c>
      <c r="H18" s="64" t="n">
        <v>4</v>
      </c>
      <c r="I18" s="65" t="n">
        <v>12.8</v>
      </c>
      <c r="J18" s="66" t="n">
        <v>3</v>
      </c>
      <c r="K18" s="67" t="n">
        <v>11.95</v>
      </c>
      <c r="L18" s="68" t="n">
        <v>2</v>
      </c>
      <c r="M18" s="69" t="n">
        <v>11.15</v>
      </c>
    </row>
    <row r="19" s="53" customFormat="true" ht="27" hidden="false" customHeight="true" outlineLevel="0" collapsed="false">
      <c r="A19" s="27" t="s">
        <v>49</v>
      </c>
      <c r="B19" s="72" t="n">
        <v>3</v>
      </c>
      <c r="C19" s="73" t="n">
        <v>12.55</v>
      </c>
      <c r="D19" s="74" t="n">
        <v>3</v>
      </c>
      <c r="E19" s="75" t="n">
        <v>11.9</v>
      </c>
      <c r="F19" s="74" t="n">
        <v>4</v>
      </c>
      <c r="G19" s="75" t="n">
        <v>13.1</v>
      </c>
      <c r="H19" s="74" t="n">
        <v>5</v>
      </c>
      <c r="I19" s="75" t="n">
        <v>14.4</v>
      </c>
      <c r="J19" s="76" t="n">
        <v>3</v>
      </c>
      <c r="K19" s="77" t="n">
        <v>11.9</v>
      </c>
      <c r="L19" s="78" t="n">
        <v>3</v>
      </c>
      <c r="M19" s="79" t="n">
        <v>12.45</v>
      </c>
    </row>
    <row r="20" customFormat="false" ht="14.25" hidden="false" customHeight="true" outlineLevel="0" collapsed="false">
      <c r="A20" s="28" t="s">
        <v>17</v>
      </c>
      <c r="B20" s="80"/>
      <c r="C20" s="81" t="n">
        <f aca="false">LARGE(C$14:C$19,1)+LARGE(C$14:C$19,2)+LARGE(C$14:C$19,3)</f>
        <v>39.95</v>
      </c>
      <c r="D20" s="82"/>
      <c r="E20" s="81" t="n">
        <f aca="false">LARGE(E$14:E$19,1)+LARGE(E$14:E$19,2)+LARGE(E$14:E$19,3)</f>
        <v>37.45</v>
      </c>
      <c r="F20" s="82"/>
      <c r="G20" s="81" t="n">
        <f aca="false">LARGE(G$14:G$19,1)+LARGE(G$14:G$19,2)+LARGE(G$14:G$19,3)</f>
        <v>40.05</v>
      </c>
      <c r="H20" s="82"/>
      <c r="I20" s="81" t="n">
        <f aca="false">LARGE(I$14:I$19,1)+LARGE(I$14:I$19,2)+LARGE(I$14:I$19,3)</f>
        <v>43.6</v>
      </c>
      <c r="J20" s="82"/>
      <c r="K20" s="81" t="n">
        <f aca="false">LARGE(K$14:K$19,1)+LARGE(K$14:K$19,2)+LARGE(K$14:K$19,3)</f>
        <v>39.55</v>
      </c>
      <c r="L20" s="80"/>
      <c r="M20" s="83" t="n">
        <f aca="false">LARGE(M$14:M$19,1)+LARGE(M$14:M$19,2)+LARGE(M$14:M$19,3)</f>
        <v>38.5</v>
      </c>
    </row>
    <row r="21" customFormat="false" ht="47.25" hidden="false" customHeight="true" outlineLevel="0" collapsed="false">
      <c r="A21" s="33" t="s">
        <v>18</v>
      </c>
      <c r="B21" s="80"/>
      <c r="C21" s="81" t="n">
        <f aca="false">LARGE(C$14:C$17,1)+LARGE(C$14:C$17,2)+LARGE(C$14:C$17,3)</f>
        <v>39.6</v>
      </c>
      <c r="D21" s="82"/>
      <c r="E21" s="81" t="n">
        <f aca="false">LARGE(E$14:E$17,1)+LARGE(E$14:E$17,2)+LARGE(E$14:E$17,3)</f>
        <v>37.2</v>
      </c>
      <c r="F21" s="82"/>
      <c r="G21" s="81" t="n">
        <f aca="false">LARGE(G$14:G$17,1)+LARGE(G$14:G$17,2)+LARGE(G$14:G$17,3)</f>
        <v>39.5</v>
      </c>
      <c r="H21" s="82"/>
      <c r="I21" s="81" t="n">
        <f aca="false">LARGE(I$14:I$17,1)+LARGE(I$14:I$17,2)+LARGE(I$14:I$17,3)</f>
        <v>42.4</v>
      </c>
      <c r="J21" s="82"/>
      <c r="K21" s="81" t="n">
        <f aca="false">LARGE(K$14:K$17,1)+LARGE(K$14:K$17,2)+LARGE(K$14:K$17,3)</f>
        <v>39.55</v>
      </c>
      <c r="L21" s="80"/>
      <c r="M21" s="83" t="n">
        <f aca="false">LARGE(M$14:M$17,1)+LARGE(M$14:M$17,2)+LARGE(M$14:M$17,3)</f>
        <v>37.55</v>
      </c>
    </row>
    <row r="22" customFormat="false" ht="20.25" hidden="false" customHeight="false" outlineLevel="0" collapsed="false">
      <c r="A22" s="34"/>
      <c r="B22" s="7"/>
      <c r="C22" s="35"/>
      <c r="D22" s="7"/>
      <c r="E22" s="35"/>
      <c r="F22" s="7"/>
      <c r="G22" s="35"/>
      <c r="H22" s="7"/>
      <c r="I22" s="35"/>
      <c r="J22" s="7"/>
      <c r="K22" s="35"/>
      <c r="L22" s="7"/>
      <c r="M22" s="35"/>
    </row>
    <row r="23" customFormat="false" ht="20.25" hidden="false" customHeight="false" outlineLevel="0" collapsed="false">
      <c r="A23" s="12" t="s">
        <v>19</v>
      </c>
      <c r="B23" s="36" t="n">
        <f aca="false">C20+E20+G20+I20+K20+M20</f>
        <v>239.1</v>
      </c>
      <c r="C23" s="36"/>
      <c r="E23" s="34" t="s">
        <v>20</v>
      </c>
      <c r="F23" s="7"/>
      <c r="H23" s="7"/>
      <c r="I23" s="34" t="s">
        <v>21</v>
      </c>
      <c r="J23" s="7"/>
    </row>
  </sheetData>
  <mergeCells count="23">
    <mergeCell ref="A1:M1"/>
    <mergeCell ref="A3:M3"/>
    <mergeCell ref="A4:M4"/>
    <mergeCell ref="A7:D7"/>
    <mergeCell ref="B11:C12"/>
    <mergeCell ref="D11:E12"/>
    <mergeCell ref="F11:G12"/>
    <mergeCell ref="H11:I12"/>
    <mergeCell ref="J11:K12"/>
    <mergeCell ref="L11:M12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3:C23"/>
  </mergeCells>
  <conditionalFormatting sqref="C14:C19 K14:K19 E14:E19 G14:G19 I14:I19 M14:M19">
    <cfRule type="expression" priority="2" aboveAverage="0" equalAverage="0" bottom="0" percent="0" rank="0" text="" dxfId="6">
      <formula>C14=LARGE(C$14:C$19,1)</formula>
    </cfRule>
    <cfRule type="expression" priority="3" aboveAverage="0" equalAverage="0" bottom="0" percent="0" rank="0" text="" dxfId="7">
      <formula>C14=LARGE(C$14:C$19,2)</formula>
    </cfRule>
    <cfRule type="expression" priority="4" aboveAverage="0" equalAverage="0" bottom="0" percent="0" rank="0" text="" dxfId="8">
      <formula>C14=LARGE(C$14:C$19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23.25" hidden="false" customHeight="false" outlineLevel="0" collapsed="false">
      <c r="A6" s="54" t="s">
        <v>5</v>
      </c>
      <c r="B6" s="54"/>
      <c r="C6" s="54"/>
      <c r="D6" s="54"/>
      <c r="H6" s="38" t="s">
        <v>23</v>
      </c>
      <c r="I6" s="38"/>
      <c r="J6" s="38"/>
      <c r="K6" s="38"/>
      <c r="L6" s="38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50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84" t="s">
        <v>51</v>
      </c>
      <c r="B13" s="23" t="n">
        <v>4</v>
      </c>
      <c r="C13" s="24" t="n">
        <v>13.2</v>
      </c>
      <c r="D13" s="25" t="n">
        <v>4</v>
      </c>
      <c r="E13" s="24" t="n">
        <v>11.5</v>
      </c>
      <c r="F13" s="25" t="n">
        <v>4</v>
      </c>
      <c r="G13" s="24" t="n">
        <v>13.55</v>
      </c>
      <c r="H13" s="25" t="n">
        <v>5</v>
      </c>
      <c r="I13" s="24" t="n">
        <v>13.9</v>
      </c>
      <c r="J13" s="25" t="n">
        <v>3</v>
      </c>
      <c r="K13" s="24" t="n">
        <v>12.3</v>
      </c>
      <c r="L13" s="23" t="n">
        <v>3</v>
      </c>
      <c r="M13" s="26" t="n">
        <v>11.65</v>
      </c>
    </row>
    <row r="14" s="53" customFormat="true" ht="27" hidden="false" customHeight="true" outlineLevel="0" collapsed="false">
      <c r="A14" s="84" t="s">
        <v>52</v>
      </c>
      <c r="B14" s="23" t="n">
        <v>3</v>
      </c>
      <c r="C14" s="24" t="n">
        <v>12.35</v>
      </c>
      <c r="D14" s="25" t="n">
        <v>3</v>
      </c>
      <c r="E14" s="24" t="n">
        <v>11</v>
      </c>
      <c r="F14" s="25" t="n">
        <v>3</v>
      </c>
      <c r="G14" s="24" t="n">
        <v>11.65</v>
      </c>
      <c r="H14" s="25" t="n">
        <v>4</v>
      </c>
      <c r="I14" s="24" t="n">
        <v>12.8</v>
      </c>
      <c r="J14" s="25" t="n">
        <v>2</v>
      </c>
      <c r="K14" s="24" t="n">
        <v>11.3</v>
      </c>
      <c r="L14" s="23" t="n">
        <v>3</v>
      </c>
      <c r="M14" s="26" t="n">
        <v>11.35</v>
      </c>
    </row>
    <row r="15" s="53" customFormat="true" ht="27" hidden="false" customHeight="true" outlineLevel="0" collapsed="false">
      <c r="A15" s="85" t="s">
        <v>53</v>
      </c>
      <c r="B15" s="23" t="n">
        <v>3</v>
      </c>
      <c r="C15" s="24" t="n">
        <v>12.2</v>
      </c>
      <c r="D15" s="25" t="n">
        <v>3</v>
      </c>
      <c r="E15" s="24" t="n">
        <v>10.7</v>
      </c>
      <c r="F15" s="25" t="n">
        <v>4</v>
      </c>
      <c r="G15" s="24" t="n">
        <v>13.2</v>
      </c>
      <c r="H15" s="25" t="n">
        <v>4</v>
      </c>
      <c r="I15" s="24" t="n">
        <v>12.3</v>
      </c>
      <c r="J15" s="25" t="n">
        <v>3</v>
      </c>
      <c r="K15" s="24" t="n">
        <v>12.2</v>
      </c>
      <c r="L15" s="23" t="n">
        <v>3</v>
      </c>
      <c r="M15" s="26" t="n">
        <v>12.35</v>
      </c>
    </row>
    <row r="16" s="53" customFormat="true" ht="27" hidden="false" customHeight="true" outlineLevel="0" collapsed="false">
      <c r="A16" s="86" t="s">
        <v>54</v>
      </c>
      <c r="B16" s="23" t="n">
        <v>4</v>
      </c>
      <c r="C16" s="24" t="n">
        <v>12.1</v>
      </c>
      <c r="D16" s="25" t="n">
        <v>3</v>
      </c>
      <c r="E16" s="24" t="n">
        <v>11.55</v>
      </c>
      <c r="F16" s="25" t="n">
        <v>3</v>
      </c>
      <c r="G16" s="24" t="n">
        <v>12.55</v>
      </c>
      <c r="H16" s="25" t="n">
        <v>4</v>
      </c>
      <c r="I16" s="24" t="n">
        <v>12.85</v>
      </c>
      <c r="J16" s="25" t="n">
        <v>3</v>
      </c>
      <c r="K16" s="24" t="n">
        <v>12.35</v>
      </c>
      <c r="L16" s="23" t="n">
        <v>3</v>
      </c>
      <c r="M16" s="26" t="n">
        <v>11.6</v>
      </c>
    </row>
    <row r="17" s="53" customFormat="true" ht="27" hidden="false" customHeight="true" outlineLevel="0" collapsed="false">
      <c r="A17" s="84" t="s">
        <v>55</v>
      </c>
      <c r="B17" s="23" t="n">
        <v>5</v>
      </c>
      <c r="C17" s="24" t="n">
        <v>14.05</v>
      </c>
      <c r="D17" s="25" t="n">
        <v>3</v>
      </c>
      <c r="E17" s="24" t="n">
        <v>11.8</v>
      </c>
      <c r="F17" s="25" t="n">
        <v>4</v>
      </c>
      <c r="G17" s="24" t="n">
        <v>13.7</v>
      </c>
      <c r="H17" s="25" t="n">
        <v>5</v>
      </c>
      <c r="I17" s="24" t="n">
        <v>13.6</v>
      </c>
      <c r="J17" s="25" t="n">
        <v>4</v>
      </c>
      <c r="K17" s="24" t="n">
        <v>12.6</v>
      </c>
      <c r="L17" s="23" t="n">
        <v>4</v>
      </c>
      <c r="M17" s="26" t="n">
        <v>13.35</v>
      </c>
    </row>
    <row r="18" s="53" customFormat="true" ht="27" hidden="false" customHeight="true" outlineLevel="0" collapsed="false">
      <c r="A18" s="84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39.6</v>
      </c>
      <c r="D19" s="31"/>
      <c r="E19" s="30" t="n">
        <f aca="false">LARGE(E$13:E$18,1)+LARGE(E$13:E$18,2)+LARGE(E$13:E$18,3)</f>
        <v>34.85</v>
      </c>
      <c r="F19" s="31"/>
      <c r="G19" s="30" t="n">
        <f aca="false">LARGE(G$13:G$18,1)+LARGE(G$13:G$18,2)+LARGE(G$13:G$18,3)</f>
        <v>40.45</v>
      </c>
      <c r="H19" s="31"/>
      <c r="I19" s="30" t="n">
        <f aca="false">LARGE(I$13:I$18,1)+LARGE(I$13:I$18,2)+LARGE(I$13:I$18,3)</f>
        <v>40.35</v>
      </c>
      <c r="J19" s="31"/>
      <c r="K19" s="30" t="n">
        <f aca="false">LARGE(K$13:K$18,1)+LARGE(K$13:K$18,2)+LARGE(K$13:K$18,3)</f>
        <v>37.25</v>
      </c>
      <c r="L19" s="29"/>
      <c r="M19" s="32" t="n">
        <f aca="false">LARGE(M$13:M$18,1)+LARGE(M$13:M$18,2)+LARGE(M$13:M$18,3)</f>
        <v>37.35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7.75</v>
      </c>
      <c r="D20" s="31"/>
      <c r="E20" s="30" t="n">
        <f aca="false">LARGE(E$13:E$16,1)+LARGE(E$13:E$16,2)+LARGE(E$13:E$16,3)</f>
        <v>34.05</v>
      </c>
      <c r="F20" s="31"/>
      <c r="G20" s="30" t="n">
        <f aca="false">LARGE(G$13:G$16,1)+LARGE(G$13:G$16,2)+LARGE(G$13:G$16,3)</f>
        <v>39.3</v>
      </c>
      <c r="H20" s="31"/>
      <c r="I20" s="30" t="n">
        <f aca="false">LARGE(I$13:I$16,1)+LARGE(I$13:I$16,2)+LARGE(I$13:I$16,3)</f>
        <v>39.55</v>
      </c>
      <c r="J20" s="31"/>
      <c r="K20" s="30" t="n">
        <f aca="false">LARGE(K$13:K$16,1)+LARGE(K$13:K$16,2)+LARGE(K$13:K$16,3)</f>
        <v>36.85</v>
      </c>
      <c r="L20" s="29"/>
      <c r="M20" s="32" t="n">
        <f aca="false">LARGE(M$13:M$16,1)+LARGE(M$13:M$16,2)+LARGE(M$13:M$16,3)</f>
        <v>35.6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29.8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9">
      <formula>C13=LARGE(C$13:C$18,1)</formula>
    </cfRule>
    <cfRule type="expression" priority="3" aboveAverage="0" equalAverage="0" bottom="0" percent="0" rank="0" text="" dxfId="10">
      <formula>C13=LARGE(C$13:C$18,2)</formula>
    </cfRule>
    <cfRule type="expression" priority="4" aboveAverage="0" equalAverage="0" bottom="0" percent="0" rank="0" text="" dxfId="11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54" t="s">
        <v>5</v>
      </c>
      <c r="B6" s="54"/>
      <c r="C6" s="54"/>
      <c r="D6" s="54"/>
      <c r="E6" s="38" t="s">
        <v>23</v>
      </c>
      <c r="F6" s="38"/>
      <c r="G6" s="38"/>
      <c r="H6" s="38"/>
      <c r="I6" s="38"/>
      <c r="J6" s="7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56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87" t="s">
        <v>57</v>
      </c>
      <c r="B13" s="23" t="n">
        <v>4</v>
      </c>
      <c r="C13" s="24" t="n">
        <v>12.35</v>
      </c>
      <c r="D13" s="25" t="n">
        <v>3</v>
      </c>
      <c r="E13" s="24" t="n">
        <v>10.85</v>
      </c>
      <c r="F13" s="25" t="n">
        <v>4</v>
      </c>
      <c r="G13" s="24" t="n">
        <v>12.1</v>
      </c>
      <c r="H13" s="25" t="n">
        <v>5</v>
      </c>
      <c r="I13" s="24" t="n">
        <v>14.5</v>
      </c>
      <c r="J13" s="25" t="n">
        <v>3</v>
      </c>
      <c r="K13" s="24" t="n">
        <v>11.7</v>
      </c>
      <c r="L13" s="23" t="n">
        <v>3</v>
      </c>
      <c r="M13" s="26" t="n">
        <v>11.75</v>
      </c>
    </row>
    <row r="14" s="53" customFormat="true" ht="27" hidden="false" customHeight="true" outlineLevel="0" collapsed="false">
      <c r="A14" s="87" t="s">
        <v>58</v>
      </c>
      <c r="B14" s="23" t="n">
        <v>4</v>
      </c>
      <c r="C14" s="24" t="n">
        <v>12.85</v>
      </c>
      <c r="D14" s="25" t="n">
        <v>3</v>
      </c>
      <c r="E14" s="24" t="n">
        <v>11.75</v>
      </c>
      <c r="F14" s="25" t="n">
        <v>4</v>
      </c>
      <c r="G14" s="24" t="n">
        <v>12.2</v>
      </c>
      <c r="H14" s="25" t="n">
        <v>5</v>
      </c>
      <c r="I14" s="24" t="n">
        <v>14.6</v>
      </c>
      <c r="J14" s="25" t="n">
        <v>3</v>
      </c>
      <c r="K14" s="24" t="n">
        <v>12.15</v>
      </c>
      <c r="L14" s="23" t="n">
        <v>3</v>
      </c>
      <c r="M14" s="26" t="n">
        <v>12.65</v>
      </c>
    </row>
    <row r="15" s="53" customFormat="true" ht="27" hidden="false" customHeight="true" outlineLevel="0" collapsed="false">
      <c r="A15" s="87" t="s">
        <v>59</v>
      </c>
      <c r="B15" s="23" t="n">
        <v>4</v>
      </c>
      <c r="C15" s="24" t="n">
        <v>11.8</v>
      </c>
      <c r="D15" s="25" t="n">
        <v>3</v>
      </c>
      <c r="E15" s="24" t="n">
        <v>11.2</v>
      </c>
      <c r="F15" s="25" t="n">
        <v>3</v>
      </c>
      <c r="G15" s="24" t="n">
        <v>12.45</v>
      </c>
      <c r="H15" s="25" t="n">
        <v>5</v>
      </c>
      <c r="I15" s="24" t="n">
        <v>13.95</v>
      </c>
      <c r="J15" s="25" t="n">
        <v>3</v>
      </c>
      <c r="K15" s="24" t="n">
        <v>11.55</v>
      </c>
      <c r="L15" s="23" t="n">
        <v>3</v>
      </c>
      <c r="M15" s="26" t="n">
        <v>12.25</v>
      </c>
    </row>
    <row r="16" s="53" customFormat="true" ht="27" hidden="false" customHeight="true" outlineLevel="0" collapsed="false">
      <c r="A16" s="87" t="s">
        <v>60</v>
      </c>
      <c r="B16" s="23" t="n">
        <v>5</v>
      </c>
      <c r="C16" s="24" t="n">
        <v>13.8</v>
      </c>
      <c r="D16" s="25" t="n">
        <v>3</v>
      </c>
      <c r="E16" s="24" t="n">
        <v>12</v>
      </c>
      <c r="F16" s="25" t="n">
        <v>4</v>
      </c>
      <c r="G16" s="24" t="n">
        <v>13.25</v>
      </c>
      <c r="H16" s="25" t="n">
        <v>5</v>
      </c>
      <c r="I16" s="24" t="n">
        <v>14.7</v>
      </c>
      <c r="J16" s="25" t="n">
        <v>3</v>
      </c>
      <c r="K16" s="24" t="n">
        <v>12.6</v>
      </c>
      <c r="L16" s="23" t="n">
        <v>3</v>
      </c>
      <c r="M16" s="26" t="n">
        <v>12.65</v>
      </c>
    </row>
    <row r="17" s="53" customFormat="true" ht="33.75" hidden="false" customHeight="true" outlineLevel="0" collapsed="false">
      <c r="A17" s="87" t="s">
        <v>61</v>
      </c>
      <c r="B17" s="23" t="n">
        <v>5</v>
      </c>
      <c r="C17" s="24" t="n">
        <v>13.75</v>
      </c>
      <c r="D17" s="25" t="n">
        <v>3</v>
      </c>
      <c r="E17" s="24" t="n">
        <v>11.55</v>
      </c>
      <c r="F17" s="25" t="n">
        <v>4</v>
      </c>
      <c r="G17" s="24" t="n">
        <v>12.2</v>
      </c>
      <c r="H17" s="25" t="n">
        <v>5</v>
      </c>
      <c r="I17" s="24" t="n">
        <v>14.7</v>
      </c>
      <c r="J17" s="25" t="n">
        <v>4</v>
      </c>
      <c r="K17" s="24" t="n">
        <v>11.5</v>
      </c>
      <c r="L17" s="23" t="n">
        <v>3</v>
      </c>
      <c r="M17" s="26" t="n">
        <v>11.85</v>
      </c>
    </row>
    <row r="18" s="53" customFormat="true" ht="27" hidden="false" customHeight="true" outlineLevel="0" collapsed="false">
      <c r="A18" s="27" t="s">
        <v>62</v>
      </c>
      <c r="B18" s="23" t="n">
        <v>4</v>
      </c>
      <c r="C18" s="24" t="n">
        <v>12.5</v>
      </c>
      <c r="D18" s="25" t="n">
        <v>3</v>
      </c>
      <c r="E18" s="24" t="n">
        <v>12</v>
      </c>
      <c r="F18" s="25" t="n">
        <v>4</v>
      </c>
      <c r="G18" s="24" t="n">
        <v>13.8</v>
      </c>
      <c r="H18" s="25" t="n">
        <v>5</v>
      </c>
      <c r="I18" s="24" t="n">
        <v>14.5</v>
      </c>
      <c r="J18" s="25" t="n">
        <v>4</v>
      </c>
      <c r="K18" s="24" t="n">
        <v>12.35</v>
      </c>
      <c r="L18" s="23" t="n">
        <v>3</v>
      </c>
      <c r="M18" s="26" t="n">
        <v>12.8</v>
      </c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40.4</v>
      </c>
      <c r="D19" s="31"/>
      <c r="E19" s="30" t="n">
        <f aca="false">LARGE(E$13:E$18,1)+LARGE(E$13:E$18,2)+LARGE(E$13:E$18,3)</f>
        <v>35.75</v>
      </c>
      <c r="F19" s="31"/>
      <c r="G19" s="30" t="n">
        <f aca="false">LARGE(G$13:G$18,1)+LARGE(G$13:G$18,2)+LARGE(G$13:G$18,3)</f>
        <v>39.5</v>
      </c>
      <c r="H19" s="31"/>
      <c r="I19" s="30" t="n">
        <f aca="false">LARGE(I$13:I$18,1)+LARGE(I$13:I$18,2)+LARGE(I$13:I$18,3)</f>
        <v>44</v>
      </c>
      <c r="J19" s="31"/>
      <c r="K19" s="30" t="n">
        <f aca="false">LARGE(K$13:K$18,1)+LARGE(K$13:K$18,2)+LARGE(K$13:K$18,3)</f>
        <v>37.1</v>
      </c>
      <c r="L19" s="29"/>
      <c r="M19" s="32" t="n">
        <f aca="false">LARGE(M$13:M$18,1)+LARGE(M$13:M$18,2)+LARGE(M$13:M$18,3)</f>
        <v>38.1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9</v>
      </c>
      <c r="D20" s="31"/>
      <c r="E20" s="30" t="n">
        <f aca="false">LARGE(E$13:E$16,1)+LARGE(E$13:E$16,2)+LARGE(E$13:E$16,3)</f>
        <v>34.95</v>
      </c>
      <c r="F20" s="31"/>
      <c r="G20" s="30" t="n">
        <f aca="false">LARGE(G$13:G$16,1)+LARGE(G$13:G$16,2)+LARGE(G$13:G$16,3)</f>
        <v>37.9</v>
      </c>
      <c r="H20" s="31"/>
      <c r="I20" s="30" t="n">
        <f aca="false">LARGE(I$13:I$16,1)+LARGE(I$13:I$16,2)+LARGE(I$13:I$16,3)</f>
        <v>43.8</v>
      </c>
      <c r="J20" s="31"/>
      <c r="K20" s="30" t="n">
        <f aca="false">LARGE(K$13:K$16,1)+LARGE(K$13:K$16,2)+LARGE(K$13:K$16,3)</f>
        <v>36.45</v>
      </c>
      <c r="L20" s="29"/>
      <c r="M20" s="32" t="n">
        <f aca="false">LARGE(M$13:M$16,1)+LARGE(M$13:M$16,2)+LARGE(M$13:M$16,3)</f>
        <v>37.55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34.8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12">
      <formula>C13=LARGE(C$13:C$18,1)</formula>
    </cfRule>
    <cfRule type="expression" priority="3" aboveAverage="0" equalAverage="0" bottom="0" percent="0" rank="0" text="" dxfId="13">
      <formula>C13=LARGE(C$13:C$18,2)</formula>
    </cfRule>
    <cfRule type="expression" priority="4" aboveAverage="0" equalAverage="0" bottom="0" percent="0" rank="0" text="" dxfId="14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54" t="s">
        <v>5</v>
      </c>
      <c r="B6" s="54"/>
      <c r="C6" s="54"/>
      <c r="D6" s="54"/>
      <c r="H6" s="38" t="s">
        <v>23</v>
      </c>
      <c r="I6" s="38"/>
      <c r="J6" s="38"/>
      <c r="K6" s="38"/>
      <c r="L6" s="38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56</v>
      </c>
      <c r="B8" s="7"/>
      <c r="D8" s="8" t="s">
        <v>63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87" t="s">
        <v>64</v>
      </c>
      <c r="B13" s="23" t="n">
        <v>4</v>
      </c>
      <c r="C13" s="24" t="n">
        <v>6.5</v>
      </c>
      <c r="D13" s="25" t="n">
        <v>3</v>
      </c>
      <c r="E13" s="24" t="n">
        <v>11.35</v>
      </c>
      <c r="F13" s="25" t="n">
        <v>3</v>
      </c>
      <c r="G13" s="24" t="n">
        <v>10.45</v>
      </c>
      <c r="H13" s="25" t="n">
        <v>4</v>
      </c>
      <c r="I13" s="24" t="n">
        <v>13.05</v>
      </c>
      <c r="J13" s="25" t="n">
        <v>3</v>
      </c>
      <c r="K13" s="24" t="n">
        <v>6.5</v>
      </c>
      <c r="L13" s="23" t="n">
        <v>3</v>
      </c>
      <c r="M13" s="26" t="n">
        <v>5.9</v>
      </c>
    </row>
    <row r="14" s="53" customFormat="true" ht="26.25" hidden="false" customHeight="true" outlineLevel="0" collapsed="false">
      <c r="A14" s="87" t="s">
        <v>65</v>
      </c>
      <c r="B14" s="23" t="n">
        <v>4</v>
      </c>
      <c r="C14" s="24" t="n">
        <v>11.4</v>
      </c>
      <c r="D14" s="25" t="n">
        <v>3</v>
      </c>
      <c r="E14" s="24" t="n">
        <v>10.4</v>
      </c>
      <c r="F14" s="25" t="n">
        <v>3</v>
      </c>
      <c r="G14" s="24" t="n">
        <v>10.1</v>
      </c>
      <c r="H14" s="25" t="n">
        <v>4</v>
      </c>
      <c r="I14" s="24" t="n">
        <v>13.2</v>
      </c>
      <c r="J14" s="25" t="n">
        <v>2</v>
      </c>
      <c r="K14" s="24" t="n">
        <v>10.9</v>
      </c>
      <c r="L14" s="23" t="n">
        <v>3</v>
      </c>
      <c r="M14" s="26" t="n">
        <v>11.45</v>
      </c>
    </row>
    <row r="15" s="53" customFormat="true" ht="30" hidden="false" customHeight="true" outlineLevel="0" collapsed="false">
      <c r="A15" s="87" t="s">
        <v>66</v>
      </c>
      <c r="B15" s="23" t="n">
        <v>4</v>
      </c>
      <c r="C15" s="24" t="n">
        <v>6.75</v>
      </c>
      <c r="D15" s="25" t="n">
        <v>3</v>
      </c>
      <c r="E15" s="24" t="n">
        <v>11.85</v>
      </c>
      <c r="F15" s="25" t="n">
        <v>3</v>
      </c>
      <c r="G15" s="24" t="n">
        <v>10</v>
      </c>
      <c r="H15" s="25" t="n">
        <v>4</v>
      </c>
      <c r="I15" s="24" t="n">
        <v>12.4</v>
      </c>
      <c r="J15" s="25" t="n">
        <v>3</v>
      </c>
      <c r="K15" s="24" t="n">
        <v>11.4</v>
      </c>
      <c r="L15" s="23" t="n">
        <v>3</v>
      </c>
      <c r="M15" s="26" t="n">
        <v>11</v>
      </c>
    </row>
    <row r="16" s="53" customFormat="true" ht="27" hidden="false" customHeight="true" outlineLevel="0" collapsed="false">
      <c r="A16" s="87" t="s">
        <v>67</v>
      </c>
      <c r="B16" s="23" t="n">
        <v>4</v>
      </c>
      <c r="C16" s="24" t="n">
        <v>11.4</v>
      </c>
      <c r="D16" s="25" t="n">
        <v>3</v>
      </c>
      <c r="E16" s="24" t="n">
        <v>11.6</v>
      </c>
      <c r="F16" s="25" t="n">
        <v>4</v>
      </c>
      <c r="G16" s="24" t="n">
        <v>12.05</v>
      </c>
      <c r="H16" s="25" t="n">
        <v>5</v>
      </c>
      <c r="I16" s="24" t="n">
        <v>13.9</v>
      </c>
      <c r="J16" s="25" t="n">
        <v>3</v>
      </c>
      <c r="K16" s="24" t="n">
        <v>11.9</v>
      </c>
      <c r="L16" s="23" t="n">
        <v>2</v>
      </c>
      <c r="M16" s="26" t="n">
        <v>9.85</v>
      </c>
    </row>
    <row r="17" s="53" customFormat="true" ht="27" hidden="false" customHeight="true" outlineLevel="0" collapsed="false">
      <c r="A17" s="22" t="s">
        <v>68</v>
      </c>
      <c r="B17" s="23" t="n">
        <v>3</v>
      </c>
      <c r="C17" s="24" t="n">
        <v>11.9</v>
      </c>
      <c r="D17" s="25" t="n">
        <v>3</v>
      </c>
      <c r="E17" s="24" t="n">
        <v>11.4</v>
      </c>
      <c r="F17" s="25" t="n">
        <v>4</v>
      </c>
      <c r="G17" s="24" t="n">
        <v>13.2</v>
      </c>
      <c r="H17" s="25" t="n">
        <v>5</v>
      </c>
      <c r="I17" s="24" t="n">
        <v>14.4</v>
      </c>
      <c r="J17" s="25" t="n">
        <v>4</v>
      </c>
      <c r="K17" s="24" t="n">
        <v>12.5</v>
      </c>
      <c r="L17" s="23" t="n">
        <v>3</v>
      </c>
      <c r="M17" s="26" t="n">
        <v>12.45</v>
      </c>
    </row>
    <row r="18" s="53" customFormat="true" ht="27" hidden="false" customHeight="true" outlineLevel="0" collapsed="false">
      <c r="A18" s="27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34.7</v>
      </c>
      <c r="D19" s="31"/>
      <c r="E19" s="30" t="n">
        <f aca="false">LARGE(E$13:E$18,1)+LARGE(E$13:E$18,2)+LARGE(E$13:E$18,3)</f>
        <v>34.85</v>
      </c>
      <c r="F19" s="31"/>
      <c r="G19" s="30" t="n">
        <f aca="false">LARGE(G$13:G$18,1)+LARGE(G$13:G$18,2)+LARGE(G$13:G$18,3)</f>
        <v>35.7</v>
      </c>
      <c r="H19" s="31"/>
      <c r="I19" s="30" t="n">
        <f aca="false">LARGE(I$13:I$18,1)+LARGE(I$13:I$18,2)+LARGE(I$13:I$18,3)</f>
        <v>41.5</v>
      </c>
      <c r="J19" s="31"/>
      <c r="K19" s="30" t="n">
        <f aca="false">LARGE(K$13:K$18,1)+LARGE(K$13:K$18,2)+LARGE(K$13:K$18,3)</f>
        <v>35.8</v>
      </c>
      <c r="L19" s="29"/>
      <c r="M19" s="32" t="n">
        <f aca="false">LARGE(M$13:M$18,1)+LARGE(M$13:M$18,2)+LARGE(M$13:M$18,3)</f>
        <v>34.9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29.55</v>
      </c>
      <c r="D20" s="31"/>
      <c r="E20" s="30" t="n">
        <f aca="false">LARGE(E$13:E$16,1)+LARGE(E$13:E$16,2)+LARGE(E$13:E$16,3)</f>
        <v>34.8</v>
      </c>
      <c r="F20" s="31"/>
      <c r="G20" s="30" t="n">
        <f aca="false">LARGE(G$13:G$16,1)+LARGE(G$13:G$16,2)+LARGE(G$13:G$16,3)</f>
        <v>32.6</v>
      </c>
      <c r="H20" s="31"/>
      <c r="I20" s="30" t="n">
        <f aca="false">LARGE(I$13:I$16,1)+LARGE(I$13:I$16,2)+LARGE(I$13:I$16,3)</f>
        <v>40.15</v>
      </c>
      <c r="J20" s="31"/>
      <c r="K20" s="30" t="n">
        <f aca="false">LARGE(K$13:K$16,1)+LARGE(K$13:K$16,2)+LARGE(K$13:K$16,3)</f>
        <v>34.2</v>
      </c>
      <c r="L20" s="29"/>
      <c r="M20" s="32" t="n">
        <f aca="false">LARGE(M$13:M$16,1)+LARGE(M$13:M$16,2)+LARGE(M$13:M$16,3)</f>
        <v>32.3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17.45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15">
      <formula>C13=LARGE(C$13:C$18,1)</formula>
    </cfRule>
    <cfRule type="expression" priority="3" aboveAverage="0" equalAverage="0" bottom="0" percent="0" rank="0" text="" dxfId="16">
      <formula>C13=LARGE(C$13:C$18,2)</formula>
    </cfRule>
    <cfRule type="expression" priority="4" aboveAverage="0" equalAverage="0" bottom="0" percent="0" rank="0" text="" dxfId="17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false" outlineLevel="0" collapsed="false">
      <c r="A6" s="54" t="s">
        <v>5</v>
      </c>
      <c r="B6" s="54"/>
      <c r="C6" s="54"/>
      <c r="D6" s="54"/>
      <c r="H6" s="38" t="s">
        <v>23</v>
      </c>
      <c r="I6" s="38"/>
      <c r="J6" s="38"/>
      <c r="K6" s="38"/>
      <c r="L6" s="38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 t="s">
        <v>69</v>
      </c>
      <c r="B8" s="7"/>
      <c r="D8" s="8" t="s">
        <v>37</v>
      </c>
      <c r="F8" s="11"/>
      <c r="G8" s="7"/>
      <c r="H8" s="7"/>
      <c r="I8" s="7"/>
      <c r="J8" s="7"/>
    </row>
    <row r="9" customFormat="false" ht="11.25" hidden="false" customHeight="true" outlineLevel="0" collapsed="false">
      <c r="A9" s="8"/>
      <c r="B9" s="7"/>
      <c r="C9" s="8"/>
      <c r="D9" s="7"/>
      <c r="F9" s="11"/>
      <c r="G9" s="7"/>
      <c r="H9" s="7"/>
      <c r="I9" s="7"/>
      <c r="J9" s="7"/>
    </row>
    <row r="10" customFormat="false" ht="20.25" hidden="false" customHeight="true" outlineLevel="0" collapsed="false">
      <c r="A10" s="12"/>
      <c r="B10" s="13" t="s">
        <v>9</v>
      </c>
      <c r="C10" s="13"/>
      <c r="D10" s="14" t="s">
        <v>10</v>
      </c>
      <c r="E10" s="14"/>
      <c r="F10" s="14" t="s">
        <v>11</v>
      </c>
      <c r="G10" s="14"/>
      <c r="H10" s="14" t="s">
        <v>12</v>
      </c>
      <c r="I10" s="14"/>
      <c r="J10" s="14" t="s">
        <v>13</v>
      </c>
      <c r="K10" s="14"/>
      <c r="L10" s="15" t="s">
        <v>14</v>
      </c>
      <c r="M10" s="15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s="21" customFormat="true" ht="42" hidden="false" customHeight="true" outlineLevel="0" collapsed="false">
      <c r="A12" s="16"/>
      <c r="B12" s="17" t="s">
        <v>15</v>
      </c>
      <c r="C12" s="18" t="s">
        <v>16</v>
      </c>
      <c r="D12" s="19" t="s">
        <v>15</v>
      </c>
      <c r="E12" s="18" t="s">
        <v>16</v>
      </c>
      <c r="F12" s="19" t="s">
        <v>15</v>
      </c>
      <c r="G12" s="18" t="s">
        <v>16</v>
      </c>
      <c r="H12" s="19" t="s">
        <v>15</v>
      </c>
      <c r="I12" s="18" t="s">
        <v>16</v>
      </c>
      <c r="J12" s="19" t="s">
        <v>15</v>
      </c>
      <c r="K12" s="18" t="s">
        <v>16</v>
      </c>
      <c r="L12" s="17" t="s">
        <v>15</v>
      </c>
      <c r="M12" s="20" t="s">
        <v>16</v>
      </c>
    </row>
    <row r="13" s="53" customFormat="true" ht="27" hidden="false" customHeight="true" outlineLevel="0" collapsed="false">
      <c r="A13" s="88" t="s">
        <v>70</v>
      </c>
      <c r="B13" s="23" t="n">
        <v>3</v>
      </c>
      <c r="C13" s="24" t="n">
        <v>12.65</v>
      </c>
      <c r="D13" s="25" t="n">
        <v>3</v>
      </c>
      <c r="E13" s="24" t="n">
        <v>10.3</v>
      </c>
      <c r="F13" s="25" t="n">
        <v>3</v>
      </c>
      <c r="G13" s="24" t="n">
        <v>12.5</v>
      </c>
      <c r="H13" s="25" t="n">
        <v>3</v>
      </c>
      <c r="I13" s="24" t="n">
        <v>11.35</v>
      </c>
      <c r="J13" s="25" t="n">
        <v>4</v>
      </c>
      <c r="K13" s="24" t="n">
        <v>13.4</v>
      </c>
      <c r="L13" s="23" t="n">
        <v>3</v>
      </c>
      <c r="M13" s="26" t="n">
        <v>12.45</v>
      </c>
    </row>
    <row r="14" s="53" customFormat="true" ht="26.25" hidden="false" customHeight="true" outlineLevel="0" collapsed="false">
      <c r="A14" s="88" t="s">
        <v>71</v>
      </c>
      <c r="B14" s="23" t="n">
        <v>3</v>
      </c>
      <c r="C14" s="24" t="n">
        <v>12.35</v>
      </c>
      <c r="D14" s="25" t="n">
        <v>3</v>
      </c>
      <c r="E14" s="24" t="n">
        <v>11.55</v>
      </c>
      <c r="F14" s="25" t="n">
        <v>3</v>
      </c>
      <c r="G14" s="24" t="n">
        <v>12.5</v>
      </c>
      <c r="H14" s="25" t="n">
        <v>4</v>
      </c>
      <c r="I14" s="24" t="n">
        <v>12.5</v>
      </c>
      <c r="J14" s="25" t="n">
        <v>3</v>
      </c>
      <c r="K14" s="24" t="n">
        <v>11.9</v>
      </c>
      <c r="L14" s="23" t="n">
        <v>3</v>
      </c>
      <c r="M14" s="26" t="n">
        <v>11.95</v>
      </c>
    </row>
    <row r="15" s="53" customFormat="true" ht="30" hidden="false" customHeight="true" outlineLevel="0" collapsed="false">
      <c r="A15" s="88" t="s">
        <v>72</v>
      </c>
      <c r="B15" s="23" t="n">
        <v>3</v>
      </c>
      <c r="C15" s="24" t="n">
        <v>11.65</v>
      </c>
      <c r="D15" s="25" t="n">
        <v>3</v>
      </c>
      <c r="E15" s="24" t="n">
        <v>10.15</v>
      </c>
      <c r="F15" s="25" t="n">
        <v>3</v>
      </c>
      <c r="G15" s="24" t="n">
        <v>11.65</v>
      </c>
      <c r="H15" s="25" t="n">
        <v>3</v>
      </c>
      <c r="I15" s="24" t="n">
        <v>0</v>
      </c>
      <c r="J15" s="25" t="n">
        <v>3</v>
      </c>
      <c r="K15" s="24" t="n">
        <v>11.05</v>
      </c>
      <c r="L15" s="23" t="n">
        <v>3</v>
      </c>
      <c r="M15" s="26" t="n">
        <v>11.2</v>
      </c>
    </row>
    <row r="16" s="53" customFormat="true" ht="27" hidden="false" customHeight="true" outlineLevel="0" collapsed="false">
      <c r="A16" s="88" t="s">
        <v>73</v>
      </c>
      <c r="B16" s="23" t="n">
        <v>5</v>
      </c>
      <c r="C16" s="24" t="n">
        <v>13.6</v>
      </c>
      <c r="D16" s="25" t="n">
        <v>3</v>
      </c>
      <c r="E16" s="24" t="n">
        <v>10.3</v>
      </c>
      <c r="F16" s="25" t="n">
        <v>4</v>
      </c>
      <c r="G16" s="24" t="n">
        <v>12.8</v>
      </c>
      <c r="H16" s="25" t="n">
        <v>5</v>
      </c>
      <c r="I16" s="24" t="n">
        <v>13.7</v>
      </c>
      <c r="J16" s="25" t="n">
        <v>3</v>
      </c>
      <c r="K16" s="24" t="n">
        <v>12.55</v>
      </c>
      <c r="L16" s="23" t="n">
        <v>3</v>
      </c>
      <c r="M16" s="26" t="n">
        <v>12.45</v>
      </c>
    </row>
    <row r="17" s="53" customFormat="true" ht="27" hidden="false" customHeight="true" outlineLevel="0" collapsed="false">
      <c r="A17" s="88" t="s">
        <v>74</v>
      </c>
      <c r="B17" s="23" t="n">
        <v>5</v>
      </c>
      <c r="C17" s="24" t="n">
        <v>13.8</v>
      </c>
      <c r="D17" s="25" t="n">
        <v>4</v>
      </c>
      <c r="E17" s="24" t="n">
        <v>11.65</v>
      </c>
      <c r="F17" s="25" t="n">
        <v>5</v>
      </c>
      <c r="G17" s="24" t="n">
        <v>13.4</v>
      </c>
      <c r="H17" s="25" t="n">
        <v>5</v>
      </c>
      <c r="I17" s="24" t="n">
        <v>14.75</v>
      </c>
      <c r="J17" s="25" t="n">
        <v>5</v>
      </c>
      <c r="K17" s="24" t="n">
        <v>14.25</v>
      </c>
      <c r="L17" s="23" t="n">
        <v>4</v>
      </c>
      <c r="M17" s="26" t="n">
        <v>13.5</v>
      </c>
    </row>
    <row r="18" s="53" customFormat="true" ht="27" hidden="false" customHeight="true" outlineLevel="0" collapsed="false">
      <c r="A18" s="89"/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3"/>
      <c r="M18" s="26"/>
    </row>
    <row r="19" customFormat="false" ht="14.25" hidden="false" customHeight="true" outlineLevel="0" collapsed="false">
      <c r="A19" s="28" t="s">
        <v>17</v>
      </c>
      <c r="B19" s="29"/>
      <c r="C19" s="30" t="n">
        <f aca="false">LARGE(C$13:C$18,1)+LARGE(C$13:C$18,2)+LARGE(C$13:C$18,3)</f>
        <v>40.05</v>
      </c>
      <c r="D19" s="31"/>
      <c r="E19" s="30" t="n">
        <f aca="false">LARGE(E$13:E$18,1)+LARGE(E$13:E$18,2)+LARGE(E$13:E$18,3)</f>
        <v>33.5</v>
      </c>
      <c r="F19" s="31"/>
      <c r="G19" s="30" t="n">
        <f aca="false">LARGE(G$13:G$18,1)+LARGE(G$13:G$18,2)+LARGE(G$13:G$18,3)</f>
        <v>38.7</v>
      </c>
      <c r="H19" s="31"/>
      <c r="I19" s="30" t="n">
        <f aca="false">LARGE(I$13:I$18,1)+LARGE(I$13:I$18,2)+LARGE(I$13:I$18,3)</f>
        <v>40.95</v>
      </c>
      <c r="J19" s="31"/>
      <c r="K19" s="30" t="n">
        <f aca="false">LARGE(K$13:K$18,1)+LARGE(K$13:K$18,2)+LARGE(K$13:K$18,3)</f>
        <v>40.2</v>
      </c>
      <c r="L19" s="29"/>
      <c r="M19" s="32" t="n">
        <f aca="false">LARGE(M$13:M$18,1)+LARGE(M$13:M$18,2)+LARGE(M$13:M$18,3)</f>
        <v>38.4</v>
      </c>
    </row>
    <row r="20" customFormat="false" ht="47.25" hidden="false" customHeight="true" outlineLevel="0" collapsed="false">
      <c r="A20" s="33" t="s">
        <v>18</v>
      </c>
      <c r="B20" s="29"/>
      <c r="C20" s="30" t="n">
        <f aca="false">LARGE(C$13:C$16,1)+LARGE(C$13:C$16,2)+LARGE(C$13:C$16,3)</f>
        <v>38.6</v>
      </c>
      <c r="D20" s="31"/>
      <c r="E20" s="30" t="n">
        <f aca="false">LARGE(E$13:E$16,1)+LARGE(E$13:E$16,2)+LARGE(E$13:E$16,3)</f>
        <v>32.15</v>
      </c>
      <c r="F20" s="31"/>
      <c r="G20" s="30" t="n">
        <f aca="false">LARGE(G$13:G$16,1)+LARGE(G$13:G$16,2)+LARGE(G$13:G$16,3)</f>
        <v>37.8</v>
      </c>
      <c r="H20" s="31"/>
      <c r="I20" s="30" t="n">
        <f aca="false">LARGE(I$13:I$16,1)+LARGE(I$13:I$16,2)+LARGE(I$13:I$16,3)</f>
        <v>37.55</v>
      </c>
      <c r="J20" s="31"/>
      <c r="K20" s="30" t="n">
        <f aca="false">LARGE(K$13:K$16,1)+LARGE(K$13:K$16,2)+LARGE(K$13:K$16,3)</f>
        <v>37.85</v>
      </c>
      <c r="L20" s="29"/>
      <c r="M20" s="32" t="n">
        <f aca="false">LARGE(M$13:M$16,1)+LARGE(M$13:M$16,2)+LARGE(M$13:M$16,3)</f>
        <v>36.85</v>
      </c>
    </row>
    <row r="21" customFormat="false" ht="20.25" hidden="false" customHeight="false" outlineLevel="0" collapsed="false">
      <c r="A21" s="34"/>
      <c r="B21" s="7"/>
      <c r="C21" s="35"/>
      <c r="D21" s="7"/>
      <c r="E21" s="35"/>
      <c r="F21" s="7"/>
      <c r="G21" s="35"/>
      <c r="H21" s="7"/>
      <c r="I21" s="35"/>
      <c r="J21" s="7"/>
      <c r="K21" s="35"/>
      <c r="L21" s="7"/>
      <c r="M21" s="35"/>
    </row>
    <row r="22" customFormat="false" ht="20.25" hidden="false" customHeight="false" outlineLevel="0" collapsed="false">
      <c r="A22" s="12" t="s">
        <v>19</v>
      </c>
      <c r="B22" s="36" t="n">
        <f aca="false">C19+E19+G19+I19+K19+M19</f>
        <v>231.8</v>
      </c>
      <c r="C22" s="36"/>
      <c r="E22" s="34" t="s">
        <v>20</v>
      </c>
      <c r="F22" s="7"/>
      <c r="H22" s="7"/>
      <c r="I22" s="34" t="s">
        <v>21</v>
      </c>
      <c r="J22" s="7"/>
    </row>
  </sheetData>
  <mergeCells count="23">
    <mergeCell ref="A1:M1"/>
    <mergeCell ref="A3:M3"/>
    <mergeCell ref="A4:M4"/>
    <mergeCell ref="A6:D6"/>
    <mergeCell ref="B10:C11"/>
    <mergeCell ref="D10:E11"/>
    <mergeCell ref="F10:G11"/>
    <mergeCell ref="H10:I11"/>
    <mergeCell ref="J10:K11"/>
    <mergeCell ref="L10:M1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2:C22"/>
  </mergeCells>
  <conditionalFormatting sqref="C13:C18 K13:K18 E13:E18 G13:G18 I13:I18 M13:M18">
    <cfRule type="expression" priority="2" aboveAverage="0" equalAverage="0" bottom="0" percent="0" rank="0" text="" dxfId="18">
      <formula>C13=LARGE(C$13:C$18,1)</formula>
    </cfRule>
    <cfRule type="expression" priority="3" aboveAverage="0" equalAverage="0" bottom="0" percent="0" rank="0" text="" dxfId="19">
      <formula>C13=LARGE(C$13:C$18,2)</formula>
    </cfRule>
    <cfRule type="expression" priority="4" aboveAverage="0" equalAverage="0" bottom="0" percent="0" rank="0" text="" dxfId="20">
      <formula>C13=LARGE(C$13:C$18,3)</formula>
    </cfRule>
  </conditionalFormatting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8:27:13Z</dcterms:created>
  <dc:creator>Etoile</dc:creator>
  <dc:description/>
  <dc:language>en-US</dc:language>
  <cp:lastModifiedBy>Utilisateur</cp:lastModifiedBy>
  <cp:lastPrinted>2022-04-12T08:37:23Z</cp:lastPrinted>
  <dcterms:modified xsi:type="dcterms:W3CDTF">2022-04-12T08:39:10Z</dcterms:modified>
  <cp:revision>0</cp:revision>
  <dc:subject/>
  <dc:title/>
</cp:coreProperties>
</file>